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2017年一般公共预算收入" sheetId="1" state="visible" r:id="rId2"/>
    <sheet name="2.2017年一般公共预算支出" sheetId="2" state="visible" r:id="rId3"/>
    <sheet name="3.2017年一般公共预算本级支出明细" sheetId="3" state="visible" r:id="rId4"/>
    <sheet name="4.2017年基本支出经济分类" sheetId="4" state="visible" r:id="rId5"/>
    <sheet name="5.2017年三公经费" sheetId="5" state="visible" r:id="rId6"/>
    <sheet name="6.一般公共预算税收返还和转移支付分项目" sheetId="6" state="visible" r:id="rId7"/>
    <sheet name="7.一般公共预算转移支付分县区" sheetId="7" state="visible" r:id="rId8"/>
    <sheet name="8.政府一般债务限额余额情况表" sheetId="8" state="visible" r:id="rId9"/>
    <sheet name="9.政府一般债务分地区限额表" sheetId="9" state="visible" r:id="rId10"/>
    <sheet name="10.2017年政府性基金预算收入" sheetId="10" state="visible" r:id="rId11"/>
    <sheet name="11.2017年政府性基金预算支出" sheetId="11" state="visible" r:id="rId12"/>
    <sheet name="12.2017年政府性基金预算支出明细" sheetId="12" state="visible" r:id="rId13"/>
    <sheet name="13.2017年政府性基金预算转移支付表" sheetId="13" state="visible" r:id="rId14"/>
    <sheet name="14.政府专项债务限额余额情况表" sheetId="14" state="visible" r:id="rId15"/>
    <sheet name="15.政府专项债务分地区限额表" sheetId="15" state="visible" r:id="rId16"/>
    <sheet name="16.国有资本经营收支预算表" sheetId="16" state="visible" r:id="rId17"/>
    <sheet name="17.社会保险基金收支预算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1107">
  <si>
    <t xml:space="preserve">表一</t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市本级一般公共预算收入预算表</t>
    </r>
  </si>
  <si>
    <t xml:space="preserve">单位：万元</t>
  </si>
  <si>
    <t xml:space="preserve">项  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完成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比上年实际完成增减额</t>
  </si>
  <si>
    <r>
      <rPr>
        <b val="true"/>
        <sz val="11"/>
        <rFont val="Noto Sans"/>
        <family val="2"/>
      </rPr>
      <t xml:space="preserve">比上年实际完成增减</t>
    </r>
    <r>
      <rPr>
        <b val="true"/>
        <sz val="11"/>
        <rFont val="宋体"/>
        <family val="0"/>
        <charset val="134"/>
      </rPr>
      <t xml:space="preserve">%</t>
    </r>
  </si>
  <si>
    <t xml:space="preserve">一般公共预算收入总计</t>
  </si>
  <si>
    <t xml:space="preserve">一、一般公共预算收入</t>
  </si>
  <si>
    <t xml:space="preserve">（一）税收收入</t>
  </si>
  <si>
    <t xml:space="preserve">增值税（含营改增）</t>
  </si>
  <si>
    <t xml:space="preserve">营业税</t>
  </si>
  <si>
    <t xml:space="preserve">企业所得税</t>
  </si>
  <si>
    <t xml:space="preserve">个人所得税</t>
  </si>
  <si>
    <t xml:space="preserve">城市维护建设税</t>
  </si>
  <si>
    <t xml:space="preserve">资源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使用牌照税</t>
  </si>
  <si>
    <t xml:space="preserve">耕地占用税</t>
  </si>
  <si>
    <t xml:space="preserve">契税</t>
  </si>
  <si>
    <t xml:space="preserve">其他税收</t>
  </si>
  <si>
    <t xml:space="preserve">（二）非税收入</t>
  </si>
  <si>
    <t xml:space="preserve">专项收入</t>
  </si>
  <si>
    <t xml:space="preserve">行政性收费收入</t>
  </si>
  <si>
    <t xml:space="preserve">罚没收入</t>
  </si>
  <si>
    <t xml:space="preserve">国有资产有偿使用收入</t>
  </si>
  <si>
    <t xml:space="preserve">政府住房基金收入</t>
  </si>
  <si>
    <t xml:space="preserve">其他收入</t>
  </si>
  <si>
    <t xml:space="preserve">二、上级补助收入</t>
  </si>
  <si>
    <t xml:space="preserve">三、县区补助和上解收入</t>
  </si>
  <si>
    <t xml:space="preserve">四、动用预算稳定调节基金</t>
  </si>
  <si>
    <t xml:space="preserve">五、调入资金</t>
  </si>
  <si>
    <t xml:space="preserve">六、结转项目资金</t>
  </si>
  <si>
    <t xml:space="preserve">七、提前告知专项转移支付</t>
  </si>
  <si>
    <r>
      <rPr>
        <b val="true"/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市本级一般公共预算收入实际为</t>
    </r>
    <r>
      <rPr>
        <sz val="11"/>
        <rFont val="宋体"/>
        <family val="0"/>
        <charset val="134"/>
      </rPr>
      <t xml:space="preserve">272206</t>
    </r>
    <r>
      <rPr>
        <sz val="11"/>
        <rFont val="Noto Sans"/>
        <family val="2"/>
      </rPr>
      <t xml:space="preserve">万元，考虑到“营改增”因素，按照省统一口径换算，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市本级一般公共预算收入同口径完成</t>
    </r>
    <r>
      <rPr>
        <sz val="11"/>
        <rFont val="宋体"/>
        <family val="0"/>
        <charset val="134"/>
      </rPr>
      <t xml:space="preserve">264643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市本级一般公共预算安排为</t>
    </r>
    <r>
      <rPr>
        <sz val="11"/>
        <rFont val="宋体"/>
        <family val="0"/>
        <charset val="134"/>
      </rPr>
      <t xml:space="preserve">288461</t>
    </r>
    <r>
      <rPr>
        <sz val="11"/>
        <rFont val="Noto Sans"/>
        <family val="2"/>
      </rPr>
      <t xml:space="preserve">万元，同口径增长</t>
    </r>
    <r>
      <rPr>
        <sz val="11"/>
        <rFont val="宋体"/>
        <family val="0"/>
        <charset val="134"/>
      </rPr>
      <t xml:space="preserve">9%</t>
    </r>
    <r>
      <rPr>
        <sz val="11"/>
        <rFont val="Noto Sans"/>
        <family val="2"/>
      </rPr>
      <t xml:space="preserve">。</t>
    </r>
  </si>
  <si>
    <t xml:space="preserve">表二</t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市本级一般公共预算支出预算表</t>
    </r>
  </si>
  <si>
    <t xml:space="preserve">项   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安排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安排</t>
    </r>
  </si>
  <si>
    <t xml:space="preserve">比上年预算增减额</t>
  </si>
  <si>
    <r>
      <rPr>
        <b val="true"/>
        <sz val="11"/>
        <rFont val="Noto Sans"/>
        <family val="2"/>
      </rPr>
      <t xml:space="preserve">比上年预算增减</t>
    </r>
    <r>
      <rPr>
        <b val="true"/>
        <sz val="11"/>
        <rFont val="宋体"/>
        <family val="0"/>
        <charset val="134"/>
      </rPr>
      <t xml:space="preserve">%</t>
    </r>
  </si>
  <si>
    <t xml:space="preserve">一般公共预算支出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国土资源气象等事物</t>
  </si>
  <si>
    <t xml:space="preserve">住房保障支出</t>
  </si>
  <si>
    <t xml:space="preserve">粮油物资储备事务</t>
  </si>
  <si>
    <t xml:space="preserve">预备费</t>
  </si>
  <si>
    <t xml:space="preserve">国债还本付息支出</t>
  </si>
  <si>
    <t xml:space="preserve">其他支出</t>
  </si>
  <si>
    <t xml:space="preserve">表三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市本级一般公共预算支出预算明细表</t>
    </r>
  </si>
  <si>
    <t xml:space="preserve">项    目</t>
  </si>
  <si>
    <t xml:space="preserve">合计</t>
  </si>
  <si>
    <t xml:space="preserve">基本支出</t>
  </si>
  <si>
    <t xml:space="preserve">项目支出</t>
  </si>
  <si>
    <t xml:space="preserve">合   计</t>
  </si>
  <si>
    <t xml:space="preserve">一般公共服务支出</t>
  </si>
  <si>
    <t xml:space="preserve">  人大事务</t>
  </si>
  <si>
    <t xml:space="preserve">    行政运行（人大事务）</t>
  </si>
  <si>
    <t xml:space="preserve">    一般行政管理事务（人大事务）</t>
  </si>
  <si>
    <t xml:space="preserve">    人大会议</t>
  </si>
  <si>
    <t xml:space="preserve">    代表工作</t>
  </si>
  <si>
    <t xml:space="preserve">    事业运行（人大事务）</t>
  </si>
  <si>
    <t xml:space="preserve">  政协事务</t>
  </si>
  <si>
    <t xml:space="preserve">    行政运行（政协事务）</t>
  </si>
  <si>
    <t xml:space="preserve">    一般行政管理事务（政协事务）</t>
  </si>
  <si>
    <t xml:space="preserve">    政协会议</t>
  </si>
  <si>
    <t xml:space="preserve">    委员视察</t>
  </si>
  <si>
    <t xml:space="preserve">    事业运行（政协事务）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机关服务（政府办公厅（室）及相关机构事务）</t>
  </si>
  <si>
    <t xml:space="preserve">    参事事务</t>
  </si>
  <si>
    <t xml:space="preserve">    事业运行（政府办公厅（室）及相关机构事务）</t>
  </si>
  <si>
    <t xml:space="preserve">    其他政府办公厅（室）及相关机构事务支出</t>
  </si>
  <si>
    <t xml:space="preserve">  发展与改革事务</t>
  </si>
  <si>
    <t xml:space="preserve">    行政运行（发展与改革事务）</t>
  </si>
  <si>
    <t xml:space="preserve">    一般行政管理事务（发展与改革事务）</t>
  </si>
  <si>
    <t xml:space="preserve">    战略规划与实施</t>
  </si>
  <si>
    <t xml:space="preserve">    物价管理</t>
  </si>
  <si>
    <t xml:space="preserve">    事业运行（发展与改革事务）</t>
  </si>
  <si>
    <t xml:space="preserve">    其他发展与改革事务支出</t>
  </si>
  <si>
    <t xml:space="preserve">  统计信息事务</t>
  </si>
  <si>
    <t xml:space="preserve">    行政运行（统计信息事务）</t>
  </si>
  <si>
    <t xml:space="preserve">    一般行政管理事务（统计信息事务）</t>
  </si>
  <si>
    <t xml:space="preserve">    专项统计业务</t>
  </si>
  <si>
    <t xml:space="preserve">    专项普查活动</t>
  </si>
  <si>
    <t xml:space="preserve">    统计抽样调查</t>
  </si>
  <si>
    <t xml:space="preserve">    事业运行（统计信息事务）</t>
  </si>
  <si>
    <t xml:space="preserve">  财政事务</t>
  </si>
  <si>
    <t xml:space="preserve">    行政运行（财政事务）</t>
  </si>
  <si>
    <t xml:space="preserve">    一般行政管理事务（财政事务）</t>
  </si>
  <si>
    <t xml:space="preserve">    机关服务（财政事务）</t>
  </si>
  <si>
    <t xml:space="preserve">    事业运行（财政事务）</t>
  </si>
  <si>
    <t xml:space="preserve">    其他财政事务支出</t>
  </si>
  <si>
    <t xml:space="preserve">  审计事务</t>
  </si>
  <si>
    <t xml:space="preserve">    行政运行（审计事务）</t>
  </si>
  <si>
    <t xml:space="preserve">    一般行政管理事务（审计事务）</t>
  </si>
  <si>
    <t xml:space="preserve">    事业运行（审计事务）</t>
  </si>
  <si>
    <t xml:space="preserve">  人力资源事务</t>
  </si>
  <si>
    <t xml:space="preserve">    行政运行（人力资源事务）</t>
  </si>
  <si>
    <t xml:space="preserve">    一般行政管理事务（人力资源事务）</t>
  </si>
  <si>
    <t xml:space="preserve">    其他人力资源事务支出</t>
  </si>
  <si>
    <t xml:space="preserve">  纪检监察事务</t>
  </si>
  <si>
    <t xml:space="preserve">    行政运行（纪检监察事务）</t>
  </si>
  <si>
    <t xml:space="preserve">    一般行政管理事务（纪检监察事务）</t>
  </si>
  <si>
    <t xml:space="preserve">    事业运行（纪检监察事务）</t>
  </si>
  <si>
    <t xml:space="preserve">  商贸事务</t>
  </si>
  <si>
    <t xml:space="preserve">    行政运行（商贸事务）</t>
  </si>
  <si>
    <t xml:space="preserve">    一般行政管理事务（商贸事务）</t>
  </si>
  <si>
    <t xml:space="preserve">    对外贸易管理</t>
  </si>
  <si>
    <t xml:space="preserve">    招商引资</t>
  </si>
  <si>
    <t xml:space="preserve">    事业运行（商贸事务）</t>
  </si>
  <si>
    <t xml:space="preserve">    其他商贸事务支出</t>
  </si>
  <si>
    <t xml:space="preserve">  知识产权事务</t>
  </si>
  <si>
    <t xml:space="preserve">    行政运行（知识产权事务）</t>
  </si>
  <si>
    <t xml:space="preserve">    一般行政管理事务（知识产权事务）</t>
  </si>
  <si>
    <t xml:space="preserve">  工商行政管理事务</t>
  </si>
  <si>
    <t xml:space="preserve">    行政运行（工商行政管理事务）</t>
  </si>
  <si>
    <t xml:space="preserve">    一般行政管理事务（工商行政管理事务）</t>
  </si>
  <si>
    <t xml:space="preserve">    工商行政管理专项</t>
  </si>
  <si>
    <t xml:space="preserve">    执法办案专项</t>
  </si>
  <si>
    <t xml:space="preserve">    消费者权益保护</t>
  </si>
  <si>
    <t xml:space="preserve">    信息化建设（工商行政管理事务）</t>
  </si>
  <si>
    <t xml:space="preserve">    事业运行（工商行政管理事务）</t>
  </si>
  <si>
    <t xml:space="preserve">    其他工商行政管理事务支出</t>
  </si>
  <si>
    <t xml:space="preserve">  质量技术监督与检验检疫事务</t>
  </si>
  <si>
    <t xml:space="preserve">    行政运行（质量技术监督与检验检疫事务）</t>
  </si>
  <si>
    <t xml:space="preserve">    一般行政管理事务（质量技术监督与检验检疫事务）</t>
  </si>
  <si>
    <t xml:space="preserve">    出入境检验检疫行政执法和业务管理</t>
  </si>
  <si>
    <t xml:space="preserve">    质量技术监督行政执法及业务管理</t>
  </si>
  <si>
    <t xml:space="preserve">    质量技术监督技术支持</t>
  </si>
  <si>
    <t xml:space="preserve">    事业运行（质量技术监督与检验检疫事务）</t>
  </si>
  <si>
    <t xml:space="preserve">  宗教事务</t>
  </si>
  <si>
    <t xml:space="preserve">    行政运行（宗教事务）</t>
  </si>
  <si>
    <t xml:space="preserve">    一般行政管理事务（宗教事务）</t>
  </si>
  <si>
    <t xml:space="preserve">    事业运行（宗教事务）</t>
  </si>
  <si>
    <t xml:space="preserve">  档案事务</t>
  </si>
  <si>
    <t xml:space="preserve">    行政运行（档案事务）</t>
  </si>
  <si>
    <t xml:space="preserve">    一般行政管理事务（档案事务）</t>
  </si>
  <si>
    <t xml:space="preserve">  民主党派及工商联事务</t>
  </si>
  <si>
    <t xml:space="preserve">    行政运行（民主党派及工商联事务）</t>
  </si>
  <si>
    <t xml:space="preserve">    一般行政管理事务（民主党派及工商联事务）</t>
  </si>
  <si>
    <t xml:space="preserve">  群众团体事务</t>
  </si>
  <si>
    <t xml:space="preserve">    行政运行（群众团体事务）</t>
  </si>
  <si>
    <t xml:space="preserve">    一般行政管理事务（群众团体事务）</t>
  </si>
  <si>
    <t xml:space="preserve">    事业运行（群众团体事务）</t>
  </si>
  <si>
    <t xml:space="preserve">    其他群众团体事务支出</t>
  </si>
  <si>
    <t xml:space="preserve">  党委办公厅（室）及相关机构事务</t>
  </si>
  <si>
    <t xml:space="preserve">    行政运行（党委办公厅（室）及相关机构事务）</t>
  </si>
  <si>
    <t xml:space="preserve">    一般行政管理事务（党委办公厅（室）及相关机构事务）</t>
  </si>
  <si>
    <t xml:space="preserve">    专项业务（党委办公厅（室）及相关机构事务）</t>
  </si>
  <si>
    <t xml:space="preserve">    事业运行（党委办公厅（室）及相关机构事务）</t>
  </si>
  <si>
    <t xml:space="preserve">    其他党委办公厅（室）及相关机构事务支出</t>
  </si>
  <si>
    <t xml:space="preserve">  组织事务</t>
  </si>
  <si>
    <t xml:space="preserve">    行政运行（组织事务）</t>
  </si>
  <si>
    <t xml:space="preserve">    一般行政管理事务（组织事务）</t>
  </si>
  <si>
    <t xml:space="preserve">    事业运行（组织事务）</t>
  </si>
  <si>
    <t xml:space="preserve">    其他组织事务支出</t>
  </si>
  <si>
    <t xml:space="preserve">  宣传事务</t>
  </si>
  <si>
    <t xml:space="preserve">    行政运行（宣传事务）</t>
  </si>
  <si>
    <t xml:space="preserve">    一般行政管理事务（宣传事务）</t>
  </si>
  <si>
    <t xml:space="preserve">    事业运行（宣传事务）</t>
  </si>
  <si>
    <t xml:space="preserve">  统战事务</t>
  </si>
  <si>
    <t xml:space="preserve">    行政运行（统战事务）</t>
  </si>
  <si>
    <t xml:space="preserve">    一般行政管理事务（统战事务）</t>
  </si>
  <si>
    <t xml:space="preserve">    事业运行（统战事务）</t>
  </si>
  <si>
    <t xml:space="preserve">  其他共产党事务支出</t>
  </si>
  <si>
    <t xml:space="preserve">    行政运行（其他共产党事务支出）</t>
  </si>
  <si>
    <t xml:space="preserve">    一般行政管理事务（其他共产党事务支出）</t>
  </si>
  <si>
    <t xml:space="preserve">    事业运行（其他共产党事务支出）</t>
  </si>
  <si>
    <t xml:space="preserve">    其他共产党事务支出（其他共产党事务支出）</t>
  </si>
  <si>
    <t xml:space="preserve">  其他一般公共服务支出</t>
  </si>
  <si>
    <t xml:space="preserve">    国家赔偿费用支出</t>
  </si>
  <si>
    <t xml:space="preserve">公共安全支出</t>
  </si>
  <si>
    <t xml:space="preserve">  公安</t>
  </si>
  <si>
    <t xml:space="preserve">    行政运行（公安）</t>
  </si>
  <si>
    <t xml:space="preserve">    一般行政管理事务（公安）</t>
  </si>
  <si>
    <t xml:space="preserve">    拘押收教场所管理</t>
  </si>
  <si>
    <t xml:space="preserve">  国家安全</t>
  </si>
  <si>
    <t xml:space="preserve">    一般行政管理事务（国家安全）</t>
  </si>
  <si>
    <t xml:space="preserve">  检察</t>
  </si>
  <si>
    <t xml:space="preserve">    行政运行（检察）</t>
  </si>
  <si>
    <t xml:space="preserve">    一般行政管理事务（检察）</t>
  </si>
  <si>
    <t xml:space="preserve">    查办和预防职务犯罪</t>
  </si>
  <si>
    <t xml:space="preserve">    公诉和审判监督</t>
  </si>
  <si>
    <t xml:space="preserve">    侦查监督</t>
  </si>
  <si>
    <t xml:space="preserve">    “两房”建设</t>
  </si>
  <si>
    <t xml:space="preserve">    事业运行（检察）</t>
  </si>
  <si>
    <t xml:space="preserve">    其他检察支出</t>
  </si>
  <si>
    <t xml:space="preserve">  法院</t>
  </si>
  <si>
    <t xml:space="preserve">    行政运行（法院）</t>
  </si>
  <si>
    <t xml:space="preserve">    一般行政管理事务（法院）</t>
  </si>
  <si>
    <t xml:space="preserve">    案件审判</t>
  </si>
  <si>
    <t xml:space="preserve">    事业运行（法院）</t>
  </si>
  <si>
    <t xml:space="preserve">  司法</t>
  </si>
  <si>
    <t xml:space="preserve">    行政运行（司法）</t>
  </si>
  <si>
    <t xml:space="preserve">    一般行政管理事务（司法）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社区矫正</t>
  </si>
  <si>
    <t xml:space="preserve">    事业运行（司法）</t>
  </si>
  <si>
    <t xml:space="preserve">  监狱</t>
  </si>
  <si>
    <t xml:space="preserve">    行政运行（监狱）</t>
  </si>
  <si>
    <t xml:space="preserve">    一般行政管理事务（监狱）</t>
  </si>
  <si>
    <t xml:space="preserve">    犯人生活</t>
  </si>
  <si>
    <t xml:space="preserve">    狱政设施建设</t>
  </si>
  <si>
    <t xml:space="preserve">    其他监狱支出</t>
  </si>
  <si>
    <t xml:space="preserve">  强制隔离戒毒</t>
  </si>
  <si>
    <t xml:space="preserve">    行政运行（强制隔离戒毒）</t>
  </si>
  <si>
    <t xml:space="preserve">    机关服务（强制隔离戒毒）</t>
  </si>
  <si>
    <t xml:space="preserve">    强制隔离戒毒人员生活</t>
  </si>
  <si>
    <t xml:space="preserve">    强制隔离戒毒人员教育</t>
  </si>
  <si>
    <t xml:space="preserve">  其他公共安全支出</t>
  </si>
  <si>
    <t xml:space="preserve">    其他公共安全支出</t>
  </si>
  <si>
    <t xml:space="preserve">教育支出</t>
  </si>
  <si>
    <t xml:space="preserve">  教育管理事务</t>
  </si>
  <si>
    <t xml:space="preserve">    行政运行（教育管理事务）</t>
  </si>
  <si>
    <t xml:space="preserve">    一般行政管理事务（教育管理事务）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专教育</t>
  </si>
  <si>
    <t xml:space="preserve">    技校教育</t>
  </si>
  <si>
    <t xml:space="preserve">    高等职业教育</t>
  </si>
  <si>
    <t xml:space="preserve">  进修及培训</t>
  </si>
  <si>
    <t xml:space="preserve">    干部教育</t>
  </si>
  <si>
    <t xml:space="preserve">    培训支出</t>
  </si>
  <si>
    <t xml:space="preserve">  教育费附加安排的支出</t>
  </si>
  <si>
    <t xml:space="preserve">    农村中小学教学设施（教育费附加安排的支出）</t>
  </si>
  <si>
    <t xml:space="preserve">    城市中小学教学设施（教育费附加安排的支出）</t>
  </si>
  <si>
    <t xml:space="preserve">    中等职业学校教学设施（教育费附加安排的支出）</t>
  </si>
  <si>
    <t xml:space="preserve">    其他教育费附加安排的支出</t>
  </si>
  <si>
    <t xml:space="preserve">科学技术支出</t>
  </si>
  <si>
    <t xml:space="preserve">  科学技术管理事务</t>
  </si>
  <si>
    <t xml:space="preserve">    行政运行（科学技术管理事务）</t>
  </si>
  <si>
    <t xml:space="preserve">    一般行政管理事务（科学技术管理事务）</t>
  </si>
  <si>
    <t xml:space="preserve">  应用研究</t>
  </si>
  <si>
    <t xml:space="preserve">    机构运行（应用研究）</t>
  </si>
  <si>
    <t xml:space="preserve">    社会公益研究</t>
  </si>
  <si>
    <t xml:space="preserve">  科技条件与服务</t>
  </si>
  <si>
    <t xml:space="preserve">    机构运行（科技条件与服务）</t>
  </si>
  <si>
    <t xml:space="preserve">    科技条件专项</t>
  </si>
  <si>
    <t xml:space="preserve">  科学技术普及</t>
  </si>
  <si>
    <t xml:space="preserve">    机构运行（科学技术普及）</t>
  </si>
  <si>
    <t xml:space="preserve">    科普活动</t>
  </si>
  <si>
    <t xml:space="preserve">  其他科学技术支出</t>
  </si>
  <si>
    <t xml:space="preserve">    其他科学技术支出</t>
  </si>
  <si>
    <t xml:space="preserve">文化体育与传媒支出</t>
  </si>
  <si>
    <t xml:space="preserve">  文化</t>
  </si>
  <si>
    <t xml:space="preserve">    行政运行（文化）</t>
  </si>
  <si>
    <t xml:space="preserve">    艺术表演团体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体育</t>
  </si>
  <si>
    <t xml:space="preserve">    群众体育</t>
  </si>
  <si>
    <t xml:space="preserve">    其他体育支出</t>
  </si>
  <si>
    <t xml:space="preserve">  新闻出版广播影视</t>
  </si>
  <si>
    <t xml:space="preserve">    电视</t>
  </si>
  <si>
    <t xml:space="preserve">    出版发行</t>
  </si>
  <si>
    <t xml:space="preserve">    其他新闻出版广播影视支出</t>
  </si>
  <si>
    <t xml:space="preserve">  其他文化体育与传媒支出</t>
  </si>
  <si>
    <t xml:space="preserve">    文化产业发展专项支出</t>
  </si>
  <si>
    <t xml:space="preserve">    其他文化体育与传媒支出</t>
  </si>
  <si>
    <t xml:space="preserve">社会保障和就业支出</t>
  </si>
  <si>
    <t xml:space="preserve">  人力资源和社会保障管理事务</t>
  </si>
  <si>
    <t xml:space="preserve">    行政运行（人力资源和社会保障管理事务）</t>
  </si>
  <si>
    <t xml:space="preserve">    一般行政管理事务（人力资源和社会保障管理事务）</t>
  </si>
  <si>
    <t xml:space="preserve">    劳动保障监察</t>
  </si>
  <si>
    <t xml:space="preserve">    信息化建设（人力资源和社会保障管理事务）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行政运行（民政管理事务）</t>
  </si>
  <si>
    <t xml:space="preserve">    一般行政管理事务（民政管理事务）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企业改革补助</t>
  </si>
  <si>
    <t xml:space="preserve">    其他企业改革发展补助</t>
  </si>
  <si>
    <t xml:space="preserve">  就业补助</t>
  </si>
  <si>
    <t xml:space="preserve">    其他就业补助支出</t>
  </si>
  <si>
    <t xml:space="preserve">  抚恤</t>
  </si>
  <si>
    <t xml:space="preserve">    死亡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行政运行（残疾人事业）</t>
  </si>
  <si>
    <t xml:space="preserve">    一般行政管理事务（残疾人事业）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地方自然灾害生活补助</t>
  </si>
  <si>
    <t xml:space="preserve">  红十字事业</t>
  </si>
  <si>
    <t xml:space="preserve">    行政运行（红十字事业）</t>
  </si>
  <si>
    <t xml:space="preserve">    一般行政管理事务（红十字事业）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补充道路交通事故社会救助基金</t>
  </si>
  <si>
    <t xml:space="preserve">    交强险罚款收入补助基金支出</t>
  </si>
  <si>
    <t xml:space="preserve">  财政对基本养老保险基金的补助</t>
  </si>
  <si>
    <t xml:space="preserve">    财政对城乡居民基本养老保险基金的补助</t>
  </si>
  <si>
    <t xml:space="preserve">  财政对其他社会保险基金的补助</t>
  </si>
  <si>
    <t xml:space="preserve">    财政对工伤保险基金的补助</t>
  </si>
  <si>
    <t xml:space="preserve">    财政对生育保险基金的补助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卫生与计划生育管理事务</t>
  </si>
  <si>
    <t xml:space="preserve">    行政运行（医疗卫生管理事务）</t>
  </si>
  <si>
    <t xml:space="preserve">    一般行政管理事务（医疗卫生管理事务）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中医（民族）医院</t>
  </si>
  <si>
    <t xml:space="preserve">    精神病医院</t>
  </si>
  <si>
    <t xml:space="preserve">    其他公立医院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应急救治机构</t>
  </si>
  <si>
    <t xml:space="preserve">    采供血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中医药</t>
  </si>
  <si>
    <t xml:space="preserve">    中医（民族医）药专项</t>
  </si>
  <si>
    <t xml:space="preserve">  计划生育事务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行政运行（食品和药品监督管理事务）</t>
  </si>
  <si>
    <t xml:space="preserve">    一般行政管理事务（食品和药品监督管理事务）</t>
  </si>
  <si>
    <t xml:space="preserve">    药品事务</t>
  </si>
  <si>
    <t xml:space="preserve">    食品安全事务</t>
  </si>
  <si>
    <t xml:space="preserve">    事业运行（食品和药品监督管理事务）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其他医疗卫生与计划生育支出</t>
  </si>
  <si>
    <t xml:space="preserve">    其他医疗卫生与计划生育支出</t>
  </si>
  <si>
    <t xml:space="preserve">节能环保支出</t>
  </si>
  <si>
    <t xml:space="preserve">  环境保护管理事务</t>
  </si>
  <si>
    <t xml:space="preserve">    行政运行（环境保护管理事务）</t>
  </si>
  <si>
    <t xml:space="preserve">    一般行政管理事务（环境保护管理事务）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大气</t>
  </si>
  <si>
    <t xml:space="preserve">    固体废弃物与化学品</t>
  </si>
  <si>
    <t xml:space="preserve">    辐射</t>
  </si>
  <si>
    <t xml:space="preserve">  能源节约利用</t>
  </si>
  <si>
    <t xml:space="preserve">    能源节约利用</t>
  </si>
  <si>
    <t xml:space="preserve">  污染减排</t>
  </si>
  <si>
    <t xml:space="preserve">    环境监测与信息</t>
  </si>
  <si>
    <t xml:space="preserve">    环境执法监察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  一般行政管理事务（城乡社区管理事务）</t>
  </si>
  <si>
    <t xml:space="preserve">    城管执法</t>
  </si>
  <si>
    <t xml:space="preserve">    工程建设管理</t>
  </si>
  <si>
    <t xml:space="preserve">    住宅建设与房地产市场监管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农林水支出</t>
  </si>
  <si>
    <t xml:space="preserve">  农业</t>
  </si>
  <si>
    <t xml:space="preserve">    行政运行（农业）</t>
  </si>
  <si>
    <t xml:space="preserve">    一般行政管理事务（农业）</t>
  </si>
  <si>
    <t xml:space="preserve">    事业运行（农业）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防灾救灾</t>
  </si>
  <si>
    <t xml:space="preserve">    农业组织化与产业化经营</t>
  </si>
  <si>
    <t xml:space="preserve">    农产品加工与促销</t>
  </si>
  <si>
    <t xml:space="preserve">    农业资源保护修复与利用</t>
  </si>
  <si>
    <t xml:space="preserve">    对高校毕业生到基层任职补助</t>
  </si>
  <si>
    <t xml:space="preserve">    其他农业支出</t>
  </si>
  <si>
    <t xml:space="preserve">  林业</t>
  </si>
  <si>
    <t xml:space="preserve">    行政运行（林业）</t>
  </si>
  <si>
    <t xml:space="preserve">    一般行政管理事务（林业）</t>
  </si>
  <si>
    <t xml:space="preserve">    林业事业机构</t>
  </si>
  <si>
    <t xml:space="preserve">    森林培育（林业）</t>
  </si>
  <si>
    <t xml:space="preserve">    林业技术推广（林业）</t>
  </si>
  <si>
    <t xml:space="preserve">    森林资源管理</t>
  </si>
  <si>
    <t xml:space="preserve">    森林资源监测（林业）</t>
  </si>
  <si>
    <t xml:space="preserve">    森林生态效益补偿</t>
  </si>
  <si>
    <t xml:space="preserve">    动植物保护</t>
  </si>
  <si>
    <t xml:space="preserve">    林业工程与项目管理</t>
  </si>
  <si>
    <t xml:space="preserve">    林业防灾减灾</t>
  </si>
  <si>
    <t xml:space="preserve">    其他林业支出</t>
  </si>
  <si>
    <t xml:space="preserve">  水利</t>
  </si>
  <si>
    <t xml:space="preserve">    行政运行（水利）</t>
  </si>
  <si>
    <t xml:space="preserve">    一般行政管理事务（水利）</t>
  </si>
  <si>
    <t xml:space="preserve">    水利工程运行与维护</t>
  </si>
  <si>
    <t xml:space="preserve">    水利执法监督</t>
  </si>
  <si>
    <t xml:space="preserve">    水土保持（水利）</t>
  </si>
  <si>
    <t xml:space="preserve">    水资源节约管理与保护</t>
  </si>
  <si>
    <t xml:space="preserve">    水质监测</t>
  </si>
  <si>
    <t xml:space="preserve">    防汛</t>
  </si>
  <si>
    <t xml:space="preserve">    农田水利</t>
  </si>
  <si>
    <t xml:space="preserve">    水利技术推广</t>
  </si>
  <si>
    <t xml:space="preserve">    水资源费安排的支出</t>
  </si>
  <si>
    <t xml:space="preserve">    信息管理（水利）</t>
  </si>
  <si>
    <t xml:space="preserve">    其他水利支出</t>
  </si>
  <si>
    <t xml:space="preserve">  扶贫</t>
  </si>
  <si>
    <t xml:space="preserve">    农村基础设施建设</t>
  </si>
  <si>
    <t xml:space="preserve">    其他扶贫支出</t>
  </si>
  <si>
    <t xml:space="preserve">  农业综合开发</t>
  </si>
  <si>
    <t xml:space="preserve">    机构运行（农业综合开发）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对村集体经济组织的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</t>
  </si>
  <si>
    <t xml:space="preserve">    其他普惠金融发展支出</t>
  </si>
  <si>
    <t xml:space="preserve">  其他农林水支出</t>
  </si>
  <si>
    <t xml:space="preserve">    其他农林水支出</t>
  </si>
  <si>
    <t xml:space="preserve">交通运输支出</t>
  </si>
  <si>
    <t xml:space="preserve">  公路水路运输</t>
  </si>
  <si>
    <t xml:space="preserve">    行政运行（公路水路运输）</t>
  </si>
  <si>
    <t xml:space="preserve">    一般行政管理事务（公路水路运输）</t>
  </si>
  <si>
    <t xml:space="preserve">    机关服务（公路水路运输）</t>
  </si>
  <si>
    <t xml:space="preserve">    公路养护（公路水路运输）</t>
  </si>
  <si>
    <t xml:space="preserve">    公路运输管理</t>
  </si>
  <si>
    <t xml:space="preserve">    航道维护</t>
  </si>
  <si>
    <t xml:space="preserve">    海事管理</t>
  </si>
  <si>
    <t xml:space="preserve">    水路运输管理支出</t>
  </si>
  <si>
    <t xml:space="preserve">    其他公路水路运输支出</t>
  </si>
  <si>
    <t xml:space="preserve">  成品油价格改革对交通运输的补贴</t>
  </si>
  <si>
    <t xml:space="preserve">    对出租车的补贴</t>
  </si>
  <si>
    <t xml:space="preserve">    成品油价格改革补贴其他支出</t>
  </si>
  <si>
    <t xml:space="preserve">  车辆购置税支出</t>
  </si>
  <si>
    <t xml:space="preserve">    车辆购置税用于老旧汽车报废更新补贴支出</t>
  </si>
  <si>
    <t xml:space="preserve">资源勘探信息等支出</t>
  </si>
  <si>
    <t xml:space="preserve">  工业和信息产业监管</t>
  </si>
  <si>
    <t xml:space="preserve">    行政运行（工业和信息产业监管）</t>
  </si>
  <si>
    <t xml:space="preserve">    工业和信息产业支持</t>
  </si>
  <si>
    <t xml:space="preserve">    其他工业和信息产业监管支出</t>
  </si>
  <si>
    <t xml:space="preserve">  安全生产监管</t>
  </si>
  <si>
    <t xml:space="preserve">    行政运行（安全生产监管）</t>
  </si>
  <si>
    <t xml:space="preserve">    安全监管监察专项</t>
  </si>
  <si>
    <t xml:space="preserve">  国有资产监管</t>
  </si>
  <si>
    <t xml:space="preserve">    行政运行（国有资产监管）</t>
  </si>
  <si>
    <t xml:space="preserve">    一般行政管理事务（国有资产监管）</t>
  </si>
  <si>
    <t xml:space="preserve">  支持中小企业发展和管理支出</t>
  </si>
  <si>
    <t xml:space="preserve">    其他支持中小企业发展和管理支出</t>
  </si>
  <si>
    <t xml:space="preserve">  其他资源勘探信息等支出</t>
  </si>
  <si>
    <t xml:space="preserve">    其他资源勘探信息等支出</t>
  </si>
  <si>
    <t xml:space="preserve">商业服务业等支出</t>
  </si>
  <si>
    <t xml:space="preserve">  商业流通事务</t>
  </si>
  <si>
    <t xml:space="preserve">    行政运行（商业流通事务）</t>
  </si>
  <si>
    <t xml:space="preserve">    一般行政管理事务（商业流通事务）</t>
  </si>
  <si>
    <t xml:space="preserve">    其他商业流通事务支出</t>
  </si>
  <si>
    <t xml:space="preserve">  旅游业管理与服务支出</t>
  </si>
  <si>
    <t xml:space="preserve">    行政运行（旅游业管理与服务支出）</t>
  </si>
  <si>
    <t xml:space="preserve">    一般行政管理事务（旅游业管理与服务支出）</t>
  </si>
  <si>
    <t xml:space="preserve">    其他旅游业管理与服务支出</t>
  </si>
  <si>
    <t xml:space="preserve">  涉外发展服务支出</t>
  </si>
  <si>
    <t xml:space="preserve">    其他涉外发展服务支出</t>
  </si>
  <si>
    <t xml:space="preserve">  其他商业服务等支出</t>
  </si>
  <si>
    <t xml:space="preserve">    其他商业服务等支出</t>
  </si>
  <si>
    <t xml:space="preserve">金融支出</t>
  </si>
  <si>
    <t xml:space="preserve">  金融发展支出</t>
  </si>
  <si>
    <t xml:space="preserve">    其他金融发展支出</t>
  </si>
  <si>
    <t xml:space="preserve">国土海洋气象等支出</t>
  </si>
  <si>
    <t xml:space="preserve">  国土资源事务</t>
  </si>
  <si>
    <t xml:space="preserve">    行政运行（国土资源事务）</t>
  </si>
  <si>
    <t xml:space="preserve">    一般行政管理事务（国土资源事务）</t>
  </si>
  <si>
    <t xml:space="preserve">    地质矿产资源利用与保护</t>
  </si>
  <si>
    <t xml:space="preserve">    事业运行（国土资源事务）</t>
  </si>
  <si>
    <t xml:space="preserve">  地震事务</t>
  </si>
  <si>
    <t xml:space="preserve">    行政运行（地震事务）</t>
  </si>
  <si>
    <t xml:space="preserve">    其他地震事务支出</t>
  </si>
  <si>
    <t xml:space="preserve">  气象事务</t>
  </si>
  <si>
    <t xml:space="preserve">    气象事业机构</t>
  </si>
  <si>
    <t xml:space="preserve">    其他气象事务支出</t>
  </si>
  <si>
    <t xml:space="preserve">  保障性安居工程支出</t>
  </si>
  <si>
    <t xml:space="preserve">    棚户区改造</t>
  </si>
  <si>
    <t xml:space="preserve">  住房改革支出</t>
  </si>
  <si>
    <t xml:space="preserve">    住房公积金</t>
  </si>
  <si>
    <t xml:space="preserve">  城乡社区住宅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行政运行（粮油事务）</t>
  </si>
  <si>
    <t xml:space="preserve">    粮食专项业务活动</t>
  </si>
  <si>
    <t xml:space="preserve">    事业运行（粮油事务）</t>
  </si>
  <si>
    <t xml:space="preserve">    其他粮油事务支出</t>
  </si>
  <si>
    <t xml:space="preserve">  粮油储备</t>
  </si>
  <si>
    <t xml:space="preserve">    储备粮油补贴</t>
  </si>
  <si>
    <t xml:space="preserve">    其他浪油储备支出</t>
  </si>
  <si>
    <t xml:space="preserve">  预备费</t>
  </si>
  <si>
    <t xml:space="preserve">    预备费</t>
  </si>
  <si>
    <t xml:space="preserve">  年初预留</t>
  </si>
  <si>
    <t xml:space="preserve">    年初预留</t>
  </si>
  <si>
    <t xml:space="preserve">  其他支出</t>
  </si>
  <si>
    <t xml:space="preserve">    其他支出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表四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本级一般公共预算基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合    计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采暖补贴</t>
  </si>
  <si>
    <t xml:space="preserve">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市本级部门“三公”经费支出预算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预算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t xml:space="preserve">共计</t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t xml:space="preserve">表六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本级一般公共预算税收返还和转移支付预算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中央、省级对市本级税收返还和转移支付</t>
  </si>
  <si>
    <t xml:space="preserve">市本级安排对县区转移支付</t>
  </si>
  <si>
    <t xml:space="preserve">税收返还</t>
  </si>
  <si>
    <t xml:space="preserve">所得税基数返还</t>
  </si>
  <si>
    <t xml:space="preserve">成品油税费改革税收返还</t>
  </si>
  <si>
    <t xml:space="preserve">增值税税收返还</t>
  </si>
  <si>
    <t xml:space="preserve">消费税税收返还</t>
  </si>
  <si>
    <t xml:space="preserve">增值税收入划分税收返还（上解）</t>
  </si>
  <si>
    <t xml:space="preserve">一般性转移支付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专项转移支付</t>
  </si>
  <si>
    <t xml:space="preserve">一般公共服务类</t>
  </si>
  <si>
    <t xml:space="preserve">  工商监管服务专项</t>
  </si>
  <si>
    <t xml:space="preserve">  审计事业发展专项</t>
  </si>
  <si>
    <t xml:space="preserve">  财政改革发展专项</t>
  </si>
  <si>
    <t xml:space="preserve">  质监监管服务专项</t>
  </si>
  <si>
    <t xml:space="preserve">  大学生志愿服务专项</t>
  </si>
  <si>
    <t xml:space="preserve">  机构编制管理奖励专项</t>
  </si>
  <si>
    <t xml:space="preserve">  民族宗教专项</t>
  </si>
  <si>
    <t xml:space="preserve">  法律援助专项</t>
  </si>
  <si>
    <t xml:space="preserve">  其他一般公共服务专项</t>
  </si>
  <si>
    <t xml:space="preserve">公共安全类</t>
  </si>
  <si>
    <t xml:space="preserve">教育发展类</t>
  </si>
  <si>
    <t xml:space="preserve">  义务教育发展专项</t>
  </si>
  <si>
    <t xml:space="preserve">  非义务基础教育发展专项</t>
  </si>
  <si>
    <t xml:space="preserve">  职业教育发展专项</t>
  </si>
  <si>
    <t xml:space="preserve">  学生资助专项</t>
  </si>
  <si>
    <t xml:space="preserve">  高等教育发展专项</t>
  </si>
  <si>
    <t xml:space="preserve">  民办教育发展专项</t>
  </si>
  <si>
    <t xml:space="preserve">  干部教育培训专项</t>
  </si>
  <si>
    <t xml:space="preserve">  师资队伍建设专项</t>
  </si>
  <si>
    <t xml:space="preserve">  教育发展改革专项</t>
  </si>
  <si>
    <t xml:space="preserve">科学技术类</t>
  </si>
  <si>
    <t xml:space="preserve">  科普行动计划专项</t>
  </si>
  <si>
    <t xml:space="preserve">  科技基础条件建设专项</t>
  </si>
  <si>
    <t xml:space="preserve">  科技创新服务平台专项</t>
  </si>
  <si>
    <t xml:space="preserve">  科技研发专项</t>
  </si>
  <si>
    <t xml:space="preserve">  企业技术创新引导专项</t>
  </si>
  <si>
    <t xml:space="preserve">  知识产权事业发展专项</t>
  </si>
  <si>
    <t xml:space="preserve">  科技奖励专项</t>
  </si>
  <si>
    <t xml:space="preserve">文化体育与传媒类</t>
  </si>
  <si>
    <t xml:space="preserve">  公共文化服务体系建设专项</t>
  </si>
  <si>
    <t xml:space="preserve">  政府购买公共文化服务专项</t>
  </si>
  <si>
    <t xml:space="preserve">  新闻出版广电发展专项</t>
  </si>
  <si>
    <t xml:space="preserve">  博物馆陈展提升专项</t>
  </si>
  <si>
    <t xml:space="preserve">  文物保护专项</t>
  </si>
  <si>
    <t xml:space="preserve">  非物质文化遗产保护专项</t>
  </si>
  <si>
    <t xml:space="preserve">  宣传文化发展专项</t>
  </si>
  <si>
    <t xml:space="preserve">社会保障和就业类</t>
  </si>
  <si>
    <t xml:space="preserve">  残疾人事业发展补助专项</t>
  </si>
  <si>
    <t xml:space="preserve">  综合救助专项</t>
  </si>
  <si>
    <t xml:space="preserve">  困难职工帮扶专项</t>
  </si>
  <si>
    <t xml:space="preserve">  全民技能振兴工程专项</t>
  </si>
  <si>
    <t xml:space="preserve">  就业专项</t>
  </si>
  <si>
    <t xml:space="preserve">  退役安置补助专项</t>
  </si>
  <si>
    <t xml:space="preserve">  军队转业干部补助专项</t>
  </si>
  <si>
    <t xml:space="preserve">  优抚补助专项</t>
  </si>
  <si>
    <t xml:space="preserve">  民政事务管理专项</t>
  </si>
  <si>
    <t xml:space="preserve">  城乡居民养老保险基金补助专项</t>
  </si>
  <si>
    <t xml:space="preserve">  养老保险征缴奖励专项</t>
  </si>
  <si>
    <t xml:space="preserve">医疗卫生与计划生育类</t>
  </si>
  <si>
    <t xml:space="preserve">  公共卫生服务专项</t>
  </si>
  <si>
    <t xml:space="preserve">  计划生育服务补助专项</t>
  </si>
  <si>
    <t xml:space="preserve">  基层医疗卫生机构实施基本药物制度专项</t>
  </si>
  <si>
    <t xml:space="preserve">  医疗机构服务能力提升专项</t>
  </si>
  <si>
    <t xml:space="preserve">  公立医院补助专项</t>
  </si>
  <si>
    <t xml:space="preserve">  城乡医疗救助专项</t>
  </si>
  <si>
    <t xml:space="preserve">  中医发展专项</t>
  </si>
  <si>
    <t xml:space="preserve">  食品药品安全监管专项</t>
  </si>
  <si>
    <t xml:space="preserve">  城乡居民医疗保险补助专项</t>
  </si>
  <si>
    <t xml:space="preserve">节能环保类</t>
  </si>
  <si>
    <t xml:space="preserve">  城市管网专项</t>
  </si>
  <si>
    <t xml:space="preserve">  大气污染防治专项</t>
  </si>
  <si>
    <t xml:space="preserve">  生态恢复保护专项</t>
  </si>
  <si>
    <t xml:space="preserve">  土壤污染防治专项</t>
  </si>
  <si>
    <t xml:space="preserve">城乡社区和住房保障类</t>
  </si>
  <si>
    <t xml:space="preserve">  城镇保障性安居工程专项</t>
  </si>
  <si>
    <t xml:space="preserve">  农村危房改造补助专项</t>
  </si>
  <si>
    <t xml:space="preserve">农林水发展类</t>
  </si>
  <si>
    <t xml:space="preserve">  现代农业生产发展专项</t>
  </si>
  <si>
    <t xml:space="preserve">  农业技术推广与服务补助专项</t>
  </si>
  <si>
    <t xml:space="preserve">  农业生产救灾专项</t>
  </si>
  <si>
    <t xml:space="preserve">  农业保险保费补贴专项</t>
  </si>
  <si>
    <t xml:space="preserve">  新型农业生产经营主体发展专项</t>
  </si>
  <si>
    <t xml:space="preserve">  动物疫情监测与防控专项</t>
  </si>
  <si>
    <t xml:space="preserve">  农产品质量监管与农业标准化专项</t>
  </si>
  <si>
    <t xml:space="preserve">  农业综合开发专项</t>
  </si>
  <si>
    <t xml:space="preserve">  畜牧业发展专项</t>
  </si>
  <si>
    <t xml:space="preserve">  农业农村基础设施建设专项</t>
  </si>
  <si>
    <t xml:space="preserve">  林业改革发展专项</t>
  </si>
  <si>
    <t xml:space="preserve">  水利防灾减灾专项</t>
  </si>
  <si>
    <t xml:space="preserve">  农田水利设施建设和水土保持补助专项</t>
  </si>
  <si>
    <t xml:space="preserve">  江河湖库水系综合整治及水资源保护利用专项</t>
  </si>
  <si>
    <t xml:space="preserve">  水利移民扶持专项</t>
  </si>
  <si>
    <t xml:space="preserve">  财政扶贫专项</t>
  </si>
  <si>
    <t xml:space="preserve">  普惠金融发展专项</t>
  </si>
  <si>
    <t xml:space="preserve">  其他农林水发展专项</t>
  </si>
  <si>
    <t xml:space="preserve">交通运输发展类</t>
  </si>
  <si>
    <t xml:space="preserve">  车辆购置税收入用于公路建设项目专项</t>
  </si>
  <si>
    <t xml:space="preserve">  场站建设补助专项</t>
  </si>
  <si>
    <t xml:space="preserve">  内河航运建设专项</t>
  </si>
  <si>
    <t xml:space="preserve">  取消政府还贷二级公路收费补助专项</t>
  </si>
  <si>
    <t xml:space="preserve">  干线公路建设养护补助专项</t>
  </si>
  <si>
    <t xml:space="preserve">  农村公路建设养护补助专项</t>
  </si>
  <si>
    <t xml:space="preserve">  交通运输综合支持保障系统发展专项</t>
  </si>
  <si>
    <t xml:space="preserve">资源勘探信息类</t>
  </si>
  <si>
    <t xml:space="preserve">  先进制造业发展专项</t>
  </si>
  <si>
    <t xml:space="preserve">  其他资源勘探信息专项</t>
  </si>
  <si>
    <t xml:space="preserve">商业服务业发展类</t>
  </si>
  <si>
    <t xml:space="preserve">  高成长服务业专项引导资金</t>
  </si>
  <si>
    <t xml:space="preserve">  招商引资专项</t>
  </si>
  <si>
    <t xml:space="preserve">  经贸交流专项</t>
  </si>
  <si>
    <t xml:space="preserve">  商务促进专项</t>
  </si>
  <si>
    <t xml:space="preserve">金融发展类</t>
  </si>
  <si>
    <t xml:space="preserve">  金融业发展奖补专项</t>
  </si>
  <si>
    <t xml:space="preserve">国土气象等类</t>
  </si>
  <si>
    <t xml:space="preserve">  测绘专项</t>
  </si>
  <si>
    <t xml:space="preserve">  气象服务专项</t>
  </si>
  <si>
    <t xml:space="preserve">粮油物资储备类</t>
  </si>
  <si>
    <t xml:space="preserve">  粮食风险基金</t>
  </si>
  <si>
    <t xml:space="preserve">  粮油物资储备专项</t>
  </si>
  <si>
    <t xml:space="preserve">其他资金类</t>
  </si>
  <si>
    <t xml:space="preserve">  其他专项</t>
  </si>
  <si>
    <t xml:space="preserve">表七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本级一般公共预算对县区专项转移支付</t>
    </r>
  </si>
  <si>
    <t xml:space="preserve">市  县</t>
  </si>
  <si>
    <t xml:space="preserve">确山县</t>
  </si>
  <si>
    <t xml:space="preserve">泌阳县</t>
  </si>
  <si>
    <t xml:space="preserve">遂平县</t>
  </si>
  <si>
    <t xml:space="preserve">西平县</t>
  </si>
  <si>
    <t xml:space="preserve">上蔡县</t>
  </si>
  <si>
    <t xml:space="preserve">汝南县</t>
  </si>
  <si>
    <t xml:space="preserve">平舆县</t>
  </si>
  <si>
    <t xml:space="preserve">驿城区</t>
  </si>
  <si>
    <t xml:space="preserve">开发区</t>
  </si>
  <si>
    <t xml:space="preserve">合  计</t>
  </si>
  <si>
    <t xml:space="preserve">表八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市本级政府一般债务余额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地区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一般债务限额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一般债务余额</t>
    </r>
  </si>
  <si>
    <t xml:space="preserve">市本级</t>
  </si>
  <si>
    <t xml:space="preserve">表九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一般债务分地区限额表</t>
    </r>
  </si>
  <si>
    <t xml:space="preserve">地   区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限额</t>
    </r>
  </si>
  <si>
    <t xml:space="preserve">    驿城区</t>
  </si>
  <si>
    <t xml:space="preserve">    西平县</t>
  </si>
  <si>
    <t xml:space="preserve">    上蔡县</t>
  </si>
  <si>
    <t xml:space="preserve">    平舆县</t>
  </si>
  <si>
    <t xml:space="preserve">    正阳县</t>
  </si>
  <si>
    <t xml:space="preserve">    确山县</t>
  </si>
  <si>
    <t xml:space="preserve">    泌阳县</t>
  </si>
  <si>
    <t xml:space="preserve">    汝南县</t>
  </si>
  <si>
    <t xml:space="preserve">    遂平县</t>
  </si>
  <si>
    <t xml:space="preserve">表十</t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市本级政府性基金收入预算表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t xml:space="preserve">预算数比上年决算数增减额</t>
  </si>
  <si>
    <r>
      <rPr>
        <b val="true"/>
        <sz val="11"/>
        <rFont val="Noto Sans"/>
        <family val="2"/>
      </rPr>
      <t xml:space="preserve">预算数比上年决算数增减</t>
    </r>
    <r>
      <rPr>
        <b val="true"/>
        <sz val="11"/>
        <rFont val="宋体"/>
        <family val="0"/>
        <charset val="134"/>
      </rPr>
      <t xml:space="preserve">%</t>
    </r>
  </si>
  <si>
    <t xml:space="preserve">一、新型墙体材料专项基金收入</t>
  </si>
  <si>
    <t xml:space="preserve">五、国家电影事业发展专项资金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十、大中型水库库区基金收入</t>
  </si>
  <si>
    <t xml:space="preserve">十一、彩票公益金收入</t>
  </si>
  <si>
    <t xml:space="preserve">六、城市基础设施配套费收入</t>
  </si>
  <si>
    <t xml:space="preserve">十三、小型水库移民扶助基金收入</t>
  </si>
  <si>
    <t xml:space="preserve">十四、国家重大水利工程建设基金收入</t>
  </si>
  <si>
    <t xml:space="preserve">十五、车辆通行费</t>
  </si>
  <si>
    <t xml:space="preserve">七、污水处理费收入</t>
  </si>
  <si>
    <t xml:space="preserve">八、彩票发行机构和彩票销售机构的业务费用</t>
  </si>
  <si>
    <t xml:space="preserve">九、其他政府性基金收入</t>
  </si>
  <si>
    <t xml:space="preserve">收入合计</t>
  </si>
  <si>
    <t xml:space="preserve">转移性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收入总计</t>
  </si>
  <si>
    <t xml:space="preserve">表十一</t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市本级政府性基金支出预算表</t>
    </r>
  </si>
  <si>
    <t xml:space="preserve">比上年决算数增减额</t>
  </si>
  <si>
    <r>
      <rPr>
        <b val="true"/>
        <sz val="11"/>
        <rFont val="Noto Sans"/>
        <family val="2"/>
      </rPr>
      <t xml:space="preserve">比上年决算数增减</t>
    </r>
    <r>
      <rPr>
        <b val="true"/>
        <sz val="11"/>
        <rFont val="宋体"/>
        <family val="0"/>
        <charset val="134"/>
      </rPr>
      <t xml:space="preserve">%</t>
    </r>
  </si>
  <si>
    <t xml:space="preserve">一、文化体育与传媒支出</t>
  </si>
  <si>
    <t xml:space="preserve">    国家电影事业发展专项资金及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大中型水库库区基金及对应债务专著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支出合计</t>
  </si>
  <si>
    <t xml:space="preserve">转移性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t xml:space="preserve">支出总计</t>
  </si>
  <si>
    <t xml:space="preserve">表十二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本级政府性基金支出预算明细表</t>
    </r>
  </si>
  <si>
    <t xml:space="preserve">国家电影事业发展专项资金安排的支出</t>
  </si>
  <si>
    <t xml:space="preserve">  资助国产影片放映</t>
  </si>
  <si>
    <t xml:space="preserve">  大中型水库移民后期扶持基金支出</t>
  </si>
  <si>
    <t xml:space="preserve"> 其他大中型水库移民后期扶持基金支出</t>
  </si>
  <si>
    <t xml:space="preserve">  小型水库移民扶助基金安排的支出</t>
  </si>
  <si>
    <t xml:space="preserve"> 基础设施建设和经济发展</t>
  </si>
  <si>
    <t xml:space="preserve">三、城乡社区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城市建设支出</t>
  </si>
  <si>
    <t xml:space="preserve"> 协助被征地农民支出</t>
  </si>
  <si>
    <t xml:space="preserve"> 土地出让业务支出</t>
  </si>
  <si>
    <t xml:space="preserve"> 支付破产或改制企业职工安置费</t>
  </si>
  <si>
    <t xml:space="preserve"> 棚户区改造支出</t>
  </si>
  <si>
    <t xml:space="preserve"> 其他国有土地使用权出让收入安排的支出</t>
  </si>
  <si>
    <t xml:space="preserve">  城市公用事业附加收入安排的支出</t>
  </si>
  <si>
    <t xml:space="preserve"> 城市公共设施</t>
  </si>
  <si>
    <t xml:space="preserve">  国有土地收益基金安排的支出</t>
  </si>
  <si>
    <t xml:space="preserve"> 征地和拆迁补偿支出</t>
  </si>
  <si>
    <t xml:space="preserve">  农业土地开发资金安排的支出</t>
  </si>
  <si>
    <t xml:space="preserve">    农业土地开发资金安排的支出</t>
  </si>
  <si>
    <t xml:space="preserve">  城市基础设施配套费安排的支出</t>
  </si>
  <si>
    <t xml:space="preserve"> 城市环境卫生</t>
  </si>
  <si>
    <t xml:space="preserve"> 其他城市基础设施配套费安排的支出</t>
  </si>
  <si>
    <t xml:space="preserve">  污水处理费收入安排的支出</t>
  </si>
  <si>
    <t xml:space="preserve">    污水处理设施建设和运营</t>
  </si>
  <si>
    <t xml:space="preserve">四、交通运输支出</t>
  </si>
  <si>
    <t xml:space="preserve">  车辆通行费安排的支出</t>
  </si>
  <si>
    <t xml:space="preserve">公路还贷</t>
  </si>
  <si>
    <t xml:space="preserve">其他车辆通行费安排的支出</t>
  </si>
  <si>
    <t xml:space="preserve">五、资源勘探信息等支出</t>
  </si>
  <si>
    <t xml:space="preserve">  新型墙体材料专项基金安排的支出</t>
  </si>
  <si>
    <t xml:space="preserve">技术研发和推广</t>
  </si>
  <si>
    <t xml:space="preserve">示范项目补贴</t>
  </si>
  <si>
    <t xml:space="preserve">其他新型墙体材料专项基金支出</t>
  </si>
  <si>
    <t xml:space="preserve">六、其他支出</t>
  </si>
  <si>
    <t xml:space="preserve">  彩票公益金安排的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其他社会公益事业的彩票公益金支出</t>
  </si>
  <si>
    <t xml:space="preserve">  彩票发行销售机构业务费安排的支出</t>
  </si>
  <si>
    <t xml:space="preserve">福利彩票销售机构的业务费支出</t>
  </si>
  <si>
    <t xml:space="preserve">体育彩票销售机构的业务费支出</t>
  </si>
  <si>
    <t xml:space="preserve">彩票市场调控资金支出</t>
  </si>
  <si>
    <t xml:space="preserve">七、债务付息支出</t>
  </si>
  <si>
    <t xml:space="preserve">  地方政府专项债务付息支出</t>
  </si>
  <si>
    <t xml:space="preserve">    国有土地使用权出让金债务付息支出</t>
  </si>
  <si>
    <t xml:space="preserve">八、债务还本支出</t>
  </si>
  <si>
    <t xml:space="preserve">  地方政府专项债务还本支出</t>
  </si>
  <si>
    <t xml:space="preserve">    国有土地使用权出让金债务还本支出</t>
  </si>
  <si>
    <t xml:space="preserve">九、调出资金</t>
  </si>
  <si>
    <t xml:space="preserve">  政府性基金预算调出资金</t>
  </si>
  <si>
    <t xml:space="preserve">表十三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转移支付预算表</t>
    </r>
  </si>
  <si>
    <t xml:space="preserve">中央、省对市本级转移支付</t>
  </si>
  <si>
    <t xml:space="preserve">市本级安排转移支付</t>
  </si>
  <si>
    <t xml:space="preserve">小型水库移民扶助基金安排的支出</t>
  </si>
  <si>
    <t xml:space="preserve">大中型水库移民后期扶持基金安排的支出</t>
  </si>
  <si>
    <t xml:space="preserve">大中型水库库区基金安排的支出</t>
  </si>
  <si>
    <t xml:space="preserve">国有土地使用权出让收入安排的支出</t>
  </si>
  <si>
    <t xml:space="preserve">港口建设费安排的支出</t>
  </si>
  <si>
    <t xml:space="preserve">民航发展基金支出</t>
  </si>
  <si>
    <t xml:space="preserve">车辆通行费安排的支出</t>
  </si>
  <si>
    <t xml:space="preserve">新型墙体材料专项基金安排的支出</t>
  </si>
  <si>
    <t xml:space="preserve">彩票公益金安排的支出</t>
  </si>
  <si>
    <t xml:space="preserve">彩票发行销售机构业务费安排的支出</t>
  </si>
  <si>
    <t xml:space="preserve">表十四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市本级专项债务余额情况表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专项债务限额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专项债务余额</t>
    </r>
  </si>
  <si>
    <t xml:space="preserve">表十五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专项债务分地区限额表</t>
    </r>
  </si>
  <si>
    <t xml:space="preserve">表十六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本级国有资本经营收支预算表</t>
    </r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石油石化企业利润收入</t>
  </si>
  <si>
    <t xml:space="preserve">“三供一业”移交补助支出</t>
  </si>
  <si>
    <t xml:space="preserve">钢铁企业利润收入</t>
  </si>
  <si>
    <t xml:space="preserve">国有企业办职教幼教补助支出</t>
  </si>
  <si>
    <t xml:space="preserve">运输企业利润收入</t>
  </si>
  <si>
    <t xml:space="preserve">国有企业办公共服务机构移交补助支出</t>
  </si>
  <si>
    <t xml:space="preserve">投资服务企业利润收入</t>
  </si>
  <si>
    <t xml:space="preserve">国有企业退休人员社会化管理补助支出</t>
  </si>
  <si>
    <t xml:space="preserve">贸易企业利润收入</t>
  </si>
  <si>
    <t xml:space="preserve">国有企业改革成本支出</t>
  </si>
  <si>
    <t xml:space="preserve">建筑施工企业利润收入</t>
  </si>
  <si>
    <t xml:space="preserve">国有企业资本金注入</t>
  </si>
  <si>
    <t xml:space="preserve">房地产企业利润收入</t>
  </si>
  <si>
    <t xml:space="preserve">国有经济结构调整支出</t>
  </si>
  <si>
    <t xml:space="preserve">对外合作企业利润收入</t>
  </si>
  <si>
    <t xml:space="preserve">公益性设施投资支出</t>
  </si>
  <si>
    <t xml:space="preserve">医药企业利润收入</t>
  </si>
  <si>
    <t xml:space="preserve">前瞻性战略性产业发展支出</t>
  </si>
  <si>
    <t xml:space="preserve">农林牧渔企业利润收入</t>
  </si>
  <si>
    <t xml:space="preserve">生态环境保护支出</t>
  </si>
  <si>
    <t xml:space="preserve">地质勘查企业利润收入</t>
  </si>
  <si>
    <t xml:space="preserve">支持科技进步支出</t>
  </si>
  <si>
    <t xml:space="preserve">教育文化广播企业利润收入</t>
  </si>
  <si>
    <t xml:space="preserve">保障国家经济安全支出</t>
  </si>
  <si>
    <t xml:space="preserve">科学研究企业利润收入</t>
  </si>
  <si>
    <t xml:space="preserve">对外投资合作支出</t>
  </si>
  <si>
    <t xml:space="preserve">机关社团所属企业利润收入</t>
  </si>
  <si>
    <t xml:space="preserve">其他国有资本经营预算支出</t>
  </si>
  <si>
    <t xml:space="preserve">其他国有资本经营预算企业利润收入</t>
  </si>
  <si>
    <t xml:space="preserve">股利、股息收入</t>
  </si>
  <si>
    <t xml:space="preserve">国有控股公司股利、股息收入</t>
  </si>
  <si>
    <t xml:space="preserve">国有参股公司股利、股息收入</t>
  </si>
  <si>
    <t xml:space="preserve">产权转让收入</t>
  </si>
  <si>
    <t xml:space="preserve">其他国有资本经营预算企业产权转让收入</t>
  </si>
  <si>
    <t xml:space="preserve">本年收入合计</t>
  </si>
  <si>
    <t xml:space="preserve">本年支出合计</t>
  </si>
  <si>
    <t xml:space="preserve">上年结转</t>
  </si>
  <si>
    <t xml:space="preserve">调出资金</t>
  </si>
  <si>
    <t xml:space="preserve">表十七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本级社会保险基金收支预算表</t>
    </r>
  </si>
  <si>
    <t xml:space="preserve">企业职工基本养老保险基金收入</t>
  </si>
  <si>
    <t xml:space="preserve">企业职工基本养老保险基金支出</t>
  </si>
  <si>
    <t xml:space="preserve">企业职工基本养老保险费收入</t>
  </si>
  <si>
    <t xml:space="preserve">基本养老金</t>
  </si>
  <si>
    <t xml:space="preserve">企业职工基本养老保险基金财政补贴收入</t>
  </si>
  <si>
    <t xml:space="preserve">医疗补助金</t>
  </si>
  <si>
    <t xml:space="preserve">企业职工基本养老保险基金利息收入</t>
  </si>
  <si>
    <t xml:space="preserve">丧葬抚恤补助</t>
  </si>
  <si>
    <t xml:space="preserve">企业职工基本养老保险基金上级补助收入</t>
  </si>
  <si>
    <t xml:space="preserve">其他企业职工基本养老保险基金支出</t>
  </si>
  <si>
    <t xml:space="preserve">其他企业职工基本养老保险基金收入</t>
  </si>
  <si>
    <t xml:space="preserve">失业保险基金收入</t>
  </si>
  <si>
    <t xml:space="preserve">失业保险基金支出</t>
  </si>
  <si>
    <t xml:space="preserve">   失业保险费收入</t>
  </si>
  <si>
    <t xml:space="preserve">失业保险金</t>
  </si>
  <si>
    <t xml:space="preserve">   失业保险基金财政补贴收入</t>
  </si>
  <si>
    <t xml:space="preserve">医疗保险费</t>
  </si>
  <si>
    <t xml:space="preserve">   失业保险基金利息收入</t>
  </si>
  <si>
    <t xml:space="preserve">   其他失业保险基金收入</t>
  </si>
  <si>
    <t xml:space="preserve">职业培训和职业介绍补贴</t>
  </si>
  <si>
    <t xml:space="preserve">其他失业保险基金支出</t>
  </si>
  <si>
    <t xml:space="preserve">城镇职工基本医疗保险基金收入</t>
  </si>
  <si>
    <t xml:space="preserve">城镇职工基本医疗保险基金支出</t>
  </si>
  <si>
    <t xml:space="preserve">城镇职工基本医疗保险费收入</t>
  </si>
  <si>
    <t xml:space="preserve">城镇职工基本医疗保险统筹基金</t>
  </si>
  <si>
    <t xml:space="preserve">城镇职工基本医疗保险基金财政补贴收入</t>
  </si>
  <si>
    <t xml:space="preserve">城镇职工基本医疗保险个人账户基金</t>
  </si>
  <si>
    <t xml:space="preserve">城镇职工基本医疗保险基金利息收入</t>
  </si>
  <si>
    <t xml:space="preserve">其他城镇职工基本医疗保险基金支出</t>
  </si>
  <si>
    <t xml:space="preserve">其他城镇职工基本医疗保险基金收入</t>
  </si>
  <si>
    <t xml:space="preserve">工伤保险基金收入</t>
  </si>
  <si>
    <t xml:space="preserve">工伤保险基金支出</t>
  </si>
  <si>
    <t xml:space="preserve">   工伤保险费收入</t>
  </si>
  <si>
    <t xml:space="preserve">   工伤保险待遇</t>
  </si>
  <si>
    <t xml:space="preserve">   工伤保险基金财政补贴收入</t>
  </si>
  <si>
    <t xml:space="preserve">　 劳动能力鉴定支出</t>
  </si>
  <si>
    <t xml:space="preserve">   工伤保险基金利息收入</t>
  </si>
  <si>
    <t xml:space="preserve">   工伤预防费用支出</t>
  </si>
  <si>
    <t xml:space="preserve">   其他工伤保险基金收入</t>
  </si>
  <si>
    <t xml:space="preserve">   其他工伤保险基金支出</t>
  </si>
  <si>
    <t xml:space="preserve">生育保险基金收入</t>
  </si>
  <si>
    <t xml:space="preserve">生育保险基金支出</t>
  </si>
  <si>
    <t xml:space="preserve">   生育保险费收入</t>
  </si>
  <si>
    <t xml:space="preserve">   生育医疗费用支出</t>
  </si>
  <si>
    <t xml:space="preserve">   生育保险基金补贴收入</t>
  </si>
  <si>
    <t xml:space="preserve">   生育津贴支出</t>
  </si>
  <si>
    <t xml:space="preserve">   生育保险基金利息收入</t>
  </si>
  <si>
    <t xml:space="preserve">   其他生育保险基金收入</t>
  </si>
  <si>
    <t xml:space="preserve">机关事业单位基本养老保险基金收入</t>
  </si>
  <si>
    <t xml:space="preserve">机关事业单位基本养老保险基金支出</t>
  </si>
  <si>
    <t xml:space="preserve">基本养老金支出</t>
  </si>
  <si>
    <t xml:space="preserve">机关事业单位基本养老保险基金财政补助收入</t>
  </si>
  <si>
    <t xml:space="preserve">其他机关事业单位基本养老保险基金支出</t>
  </si>
  <si>
    <t xml:space="preserve">机关事业单位基本养老保险基金利息收入</t>
  </si>
  <si>
    <t xml:space="preserve">机关事业单位基本养老保险基金委托投资收益</t>
  </si>
  <si>
    <t xml:space="preserve">其他机关事业单位养老保险基金委托投资收益</t>
  </si>
  <si>
    <t xml:space="preserve">机关事业单位基本养老保险基金转移收</t>
  </si>
  <si>
    <t xml:space="preserve">城乡居民基本医疗保险基金收入</t>
  </si>
  <si>
    <t xml:space="preserve">城乡居民基本医疗保险基金支出</t>
  </si>
  <si>
    <t xml:space="preserve">城乡居民基本医疗保险费收入</t>
  </si>
  <si>
    <t xml:space="preserve">城乡居民基本医疗保险统筹基金</t>
  </si>
  <si>
    <t xml:space="preserve">城乡居民基本医疗保险基金财政补贴收入</t>
  </si>
  <si>
    <t xml:space="preserve">城乡居民基本医疗保险个人账户基金</t>
  </si>
  <si>
    <t xml:space="preserve">城乡居民基本医疗保险基金利息收入</t>
  </si>
  <si>
    <t xml:space="preserve">其他城乡居民基本医疗保险基金支出</t>
  </si>
  <si>
    <t xml:space="preserve">其他城乡居民基本医疗保险基金收入</t>
  </si>
  <si>
    <t xml:space="preserve">上年滚存结余</t>
  </si>
  <si>
    <t xml:space="preserve">年末滚存结余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0%"/>
    <numFmt numFmtId="167" formatCode="0_ "/>
    <numFmt numFmtId="168" formatCode="0.0_ "/>
    <numFmt numFmtId="169" formatCode="0"/>
    <numFmt numFmtId="170" formatCode="0.0"/>
    <numFmt numFmtId="171" formatCode="General"/>
    <numFmt numFmtId="172" formatCode="@"/>
    <numFmt numFmtId="173" formatCode="#,##0_ "/>
    <numFmt numFmtId="174" formatCode="#,##0"/>
    <numFmt numFmtId="175" formatCode="0_);[RED]\(0\)"/>
    <numFmt numFmtId="176" formatCode="* #,##0.00;* \-#,##0.00;* &quot;&quot;??;@"/>
    <numFmt numFmtId="177" formatCode="_ * #,##0_ ;_ * \-#,##0_ ;_ * \-??_ ;_ @_ "/>
    <numFmt numFmtId="178" formatCode="#,##0_);[RED]\(#,##0\)"/>
    <numFmt numFmtId="179" formatCode="#,##0.00_);[RED]\(#,##0.00\)"/>
    <numFmt numFmtId="180" formatCode="0.00_ "/>
    <numFmt numFmtId="181" formatCode="0.00%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8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9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9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9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0" borderId="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7" fillId="0" borderId="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9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0" fillId="0" borderId="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0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7" fillId="0" borderId="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5" fillId="0" borderId="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9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0" fillId="0" borderId="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0" fillId="4" borderId="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0" fillId="0" borderId="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9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43" fillId="0" borderId="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4" borderId="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7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27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4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9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9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9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9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7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9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 11" xfId="41"/>
    <cellStyle name="常规 12" xfId="42"/>
    <cellStyle name="常规 13" xfId="43"/>
    <cellStyle name="常规 15" xfId="44"/>
    <cellStyle name="常规 15_1.3日 2017年预算草案 - 副本" xfId="45"/>
    <cellStyle name="常规 15_2017年财政收支预算" xfId="46"/>
    <cellStyle name="常规 2" xfId="47"/>
    <cellStyle name="常规_0C0E50DD51360000E0530A0804CB2C68" xfId="48"/>
    <cellStyle name="常规_12-29日省政府常务会议材料附件" xfId="49"/>
    <cellStyle name="常规_1、政府组成部门预算分析-基本支出" xfId="50"/>
    <cellStyle name="常规_2007基金预算" xfId="51"/>
    <cellStyle name="常规_2010年收入财力预测（20101011）" xfId="52"/>
    <cellStyle name="常规_2010年收入财力预测（20101011）_全省社会保险基金" xfId="53"/>
    <cellStyle name="常规_2012年国有资本经营预算收支总表" xfId="54"/>
    <cellStyle name="常规_2012年基金收支预算草案12" xfId="55"/>
    <cellStyle name="常规_2016年全省社会保险基金收支预算表细化" xfId="56"/>
    <cellStyle name="常规_2016年省本级社会保险基金收支预算表细化" xfId="57"/>
    <cellStyle name="常规_439B6D647C250158E0530A0804CC3FF1" xfId="58"/>
    <cellStyle name="常规_EE70A06373940074E0430A0804CB0074" xfId="59"/>
    <cellStyle name="常规_Xl0000068" xfId="60"/>
    <cellStyle name="常规_全省社会保险基金" xfId="61"/>
    <cellStyle name="常规_附件：2012年出口退税基数及超基数上解情况表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百分比 2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3.37"/>
    <col collapsed="false" customWidth="true" hidden="false" outlineLevel="0" max="3" min="3" style="1" width="13.99"/>
    <col collapsed="false" customWidth="true" hidden="false" outlineLevel="0" max="5" min="4" style="1" width="11.99"/>
    <col collapsed="false" customWidth="true" hidden="false" outlineLevel="0" max="32" min="6" style="1" width="8.99"/>
    <col collapsed="false" customWidth="false" hidden="false" outlineLevel="0" max="257" min="33" style="1" width="8.74"/>
  </cols>
  <sheetData>
    <row r="1" customFormat="false" ht="20.25" hidden="false" customHeight="true" outlineLevel="0" collapsed="false">
      <c r="A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2.5" hidden="false" customHeight="true" outlineLevel="0" collapsed="false">
      <c r="A3" s="4"/>
      <c r="B3" s="5"/>
      <c r="C3" s="6"/>
      <c r="D3" s="6"/>
      <c r="E3" s="7" t="s">
        <v>2</v>
      </c>
      <c r="F3" s="8"/>
    </row>
    <row r="4" s="11" customFormat="true" ht="41.25" hidden="false" customHeight="true" outlineLevel="0" collapsed="false">
      <c r="A4" s="9" t="s">
        <v>3</v>
      </c>
      <c r="B4" s="10" t="s">
        <v>4</v>
      </c>
      <c r="C4" s="10" t="s">
        <v>5</v>
      </c>
      <c r="D4" s="9" t="s">
        <v>6</v>
      </c>
      <c r="E4" s="9" t="s">
        <v>7</v>
      </c>
    </row>
    <row r="5" s="15" customFormat="true" ht="14.25" hidden="false" customHeight="true" outlineLevel="0" collapsed="false">
      <c r="A5" s="12" t="s">
        <v>8</v>
      </c>
      <c r="B5" s="13" t="n">
        <f aca="false">B6+B29+B30+B31+B32+B33+B34</f>
        <v>588671</v>
      </c>
      <c r="C5" s="13" t="n">
        <f aca="false">C6+C29+C30+C31+C32+C33+C34</f>
        <v>526531</v>
      </c>
      <c r="D5" s="9" t="n">
        <f aca="false">C5-B5</f>
        <v>-62140</v>
      </c>
      <c r="E5" s="14" t="n">
        <f aca="false">D5/B5*100</f>
        <v>-10.5559811847365</v>
      </c>
    </row>
    <row r="6" s="19" customFormat="true" ht="15" hidden="false" customHeight="true" outlineLevel="0" collapsed="false">
      <c r="A6" s="12" t="s">
        <v>9</v>
      </c>
      <c r="B6" s="16" t="n">
        <f aca="false">B7+B22</f>
        <v>272206</v>
      </c>
      <c r="C6" s="17" t="n">
        <f aca="false">C7+C22</f>
        <v>288461</v>
      </c>
      <c r="D6" s="9" t="n">
        <f aca="false">C6-B6</f>
        <v>16255</v>
      </c>
      <c r="E6" s="18" t="n">
        <f aca="false">D6/B6*100</f>
        <v>5.97158034723702</v>
      </c>
    </row>
    <row r="7" s="19" customFormat="true" ht="15" hidden="false" customHeight="true" outlineLevel="0" collapsed="false">
      <c r="A7" s="12" t="s">
        <v>10</v>
      </c>
      <c r="B7" s="16" t="n">
        <f aca="false">SUM(B8:B21)</f>
        <v>195549</v>
      </c>
      <c r="C7" s="17" t="n">
        <f aca="false">SUM(C8:C21)</f>
        <v>204907</v>
      </c>
      <c r="D7" s="9" t="n">
        <f aca="false">C7-B7</f>
        <v>9358</v>
      </c>
      <c r="E7" s="18" t="n">
        <f aca="false">D7/B7*100</f>
        <v>4.78550133214693</v>
      </c>
    </row>
    <row r="8" s="25" customFormat="true" ht="15" hidden="false" customHeight="true" outlineLevel="0" collapsed="false">
      <c r="A8" s="20" t="s">
        <v>11</v>
      </c>
      <c r="B8" s="21" t="n">
        <v>46434</v>
      </c>
      <c r="C8" s="22" t="n">
        <v>71238</v>
      </c>
      <c r="D8" s="23" t="n">
        <f aca="false">C8-B8</f>
        <v>24804</v>
      </c>
      <c r="E8" s="24" t="n">
        <f aca="false">D8/B8*100</f>
        <v>53.4177542318129</v>
      </c>
    </row>
    <row r="9" s="25" customFormat="true" ht="15" hidden="false" customHeight="true" outlineLevel="0" collapsed="false">
      <c r="A9" s="20" t="s">
        <v>12</v>
      </c>
      <c r="B9" s="21" t="n">
        <v>29568</v>
      </c>
      <c r="C9" s="26"/>
      <c r="D9" s="23" t="n">
        <f aca="false">C9-B9</f>
        <v>-29568</v>
      </c>
      <c r="E9" s="24" t="n">
        <f aca="false">D9/B9*100</f>
        <v>-100</v>
      </c>
    </row>
    <row r="10" s="25" customFormat="true" ht="15" hidden="false" customHeight="true" outlineLevel="0" collapsed="false">
      <c r="A10" s="20" t="s">
        <v>13</v>
      </c>
      <c r="B10" s="21" t="n">
        <v>13957</v>
      </c>
      <c r="C10" s="26" t="n">
        <v>16213</v>
      </c>
      <c r="D10" s="23" t="n">
        <f aca="false">C10-B10</f>
        <v>2256</v>
      </c>
      <c r="E10" s="24" t="n">
        <f aca="false">D10/B10*100</f>
        <v>16.1639320770939</v>
      </c>
    </row>
    <row r="11" s="25" customFormat="true" ht="15" hidden="false" customHeight="true" outlineLevel="0" collapsed="false">
      <c r="A11" s="20" t="s">
        <v>14</v>
      </c>
      <c r="B11" s="21" t="n">
        <v>6367</v>
      </c>
      <c r="C11" s="26" t="n">
        <v>7305</v>
      </c>
      <c r="D11" s="23" t="n">
        <f aca="false">C11-B11</f>
        <v>938</v>
      </c>
      <c r="E11" s="24" t="n">
        <f aca="false">D11/B11*100</f>
        <v>14.7322129731428</v>
      </c>
    </row>
    <row r="12" s="25" customFormat="true" ht="15" hidden="false" customHeight="true" outlineLevel="0" collapsed="false">
      <c r="A12" s="20" t="s">
        <v>15</v>
      </c>
      <c r="B12" s="21" t="n">
        <v>26000</v>
      </c>
      <c r="C12" s="26" t="n">
        <v>28339</v>
      </c>
      <c r="D12" s="23" t="n">
        <f aca="false">C12-B12</f>
        <v>2339</v>
      </c>
      <c r="E12" s="24" t="n">
        <f aca="false">D12/B12*100</f>
        <v>8.99615384615385</v>
      </c>
    </row>
    <row r="13" s="25" customFormat="true" ht="15" hidden="true" customHeight="true" outlineLevel="0" collapsed="false">
      <c r="A13" s="20" t="s">
        <v>16</v>
      </c>
      <c r="B13" s="21" t="n">
        <v>0</v>
      </c>
      <c r="C13" s="26" t="n">
        <v>0</v>
      </c>
      <c r="D13" s="23" t="n">
        <f aca="false">C13-B13</f>
        <v>0</v>
      </c>
      <c r="E13" s="24" t="e">
        <f aca="false">D13/B13*100</f>
        <v>#DIV/0!</v>
      </c>
    </row>
    <row r="14" s="25" customFormat="true" ht="15" hidden="false" customHeight="true" outlineLevel="0" collapsed="false">
      <c r="A14" s="20" t="s">
        <v>17</v>
      </c>
      <c r="B14" s="21" t="n">
        <v>4020</v>
      </c>
      <c r="C14" s="26" t="n">
        <v>4381</v>
      </c>
      <c r="D14" s="23" t="n">
        <f aca="false">C14-B14</f>
        <v>361</v>
      </c>
      <c r="E14" s="24" t="n">
        <f aca="false">D14/B14*100</f>
        <v>8.98009950248756</v>
      </c>
    </row>
    <row r="15" s="25" customFormat="true" ht="15" hidden="false" customHeight="true" outlineLevel="0" collapsed="false">
      <c r="A15" s="20" t="s">
        <v>18</v>
      </c>
      <c r="B15" s="21" t="n">
        <v>2480</v>
      </c>
      <c r="C15" s="26" t="n">
        <v>2702</v>
      </c>
      <c r="D15" s="23" t="n">
        <f aca="false">C15-B15</f>
        <v>222</v>
      </c>
      <c r="E15" s="24" t="n">
        <f aca="false">D15/B15*100</f>
        <v>8.95161290322581</v>
      </c>
    </row>
    <row r="16" s="25" customFormat="true" ht="15" hidden="false" customHeight="true" outlineLevel="0" collapsed="false">
      <c r="A16" s="20" t="s">
        <v>19</v>
      </c>
      <c r="B16" s="21" t="n">
        <v>27875</v>
      </c>
      <c r="C16" s="26" t="n">
        <v>31885</v>
      </c>
      <c r="D16" s="23" t="n">
        <f aca="false">C16-B16</f>
        <v>4010</v>
      </c>
      <c r="E16" s="24" t="n">
        <f aca="false">D16/B16*100</f>
        <v>14.3856502242152</v>
      </c>
    </row>
    <row r="17" s="25" customFormat="true" ht="15" hidden="false" customHeight="true" outlineLevel="0" collapsed="false">
      <c r="A17" s="20" t="s">
        <v>20</v>
      </c>
      <c r="B17" s="21" t="n">
        <v>11118</v>
      </c>
      <c r="C17" s="26" t="n">
        <v>12619</v>
      </c>
      <c r="D17" s="23" t="n">
        <f aca="false">C17-B17</f>
        <v>1501</v>
      </c>
      <c r="E17" s="24" t="n">
        <f aca="false">D17/B17*100</f>
        <v>13.500629609642</v>
      </c>
    </row>
    <row r="18" s="25" customFormat="true" ht="15" hidden="false" customHeight="true" outlineLevel="0" collapsed="false">
      <c r="A18" s="20" t="s">
        <v>21</v>
      </c>
      <c r="B18" s="21" t="n">
        <v>2531</v>
      </c>
      <c r="C18" s="26" t="n">
        <v>2759</v>
      </c>
      <c r="D18" s="23" t="n">
        <f aca="false">C18-B18</f>
        <v>228</v>
      </c>
      <c r="E18" s="24" t="n">
        <f aca="false">D18/B18*100</f>
        <v>9.00829711576452</v>
      </c>
    </row>
    <row r="19" s="25" customFormat="true" ht="15" hidden="false" customHeight="true" outlineLevel="0" collapsed="false">
      <c r="A19" s="27" t="s">
        <v>22</v>
      </c>
      <c r="B19" s="21" t="n">
        <v>1</v>
      </c>
      <c r="C19" s="26"/>
      <c r="D19" s="23" t="n">
        <f aca="false">C19-B19</f>
        <v>-1</v>
      </c>
      <c r="E19" s="24" t="n">
        <f aca="false">D19/B19*100</f>
        <v>-100</v>
      </c>
    </row>
    <row r="20" s="25" customFormat="true" ht="15" hidden="false" customHeight="true" outlineLevel="0" collapsed="false">
      <c r="A20" s="28" t="s">
        <v>23</v>
      </c>
      <c r="B20" s="21" t="n">
        <v>25198</v>
      </c>
      <c r="C20" s="26" t="n">
        <v>27466</v>
      </c>
      <c r="D20" s="23" t="n">
        <f aca="false">C20-B20</f>
        <v>2268</v>
      </c>
      <c r="E20" s="24" t="n">
        <f aca="false">D20/B20*100</f>
        <v>9.00071434240813</v>
      </c>
    </row>
    <row r="21" s="25" customFormat="true" ht="15" hidden="true" customHeight="true" outlineLevel="0" collapsed="false">
      <c r="A21" s="28" t="s">
        <v>24</v>
      </c>
      <c r="B21" s="21" t="n">
        <v>0</v>
      </c>
      <c r="C21" s="26"/>
      <c r="D21" s="23" t="n">
        <f aca="false">C21-B21</f>
        <v>0</v>
      </c>
      <c r="E21" s="24" t="e">
        <f aca="false">D21/B21*100</f>
        <v>#DIV/0!</v>
      </c>
    </row>
    <row r="22" s="19" customFormat="true" ht="15" hidden="false" customHeight="true" outlineLevel="0" collapsed="false">
      <c r="A22" s="29" t="s">
        <v>25</v>
      </c>
      <c r="B22" s="16" t="n">
        <f aca="false">SUM(B23:B28)</f>
        <v>76657</v>
      </c>
      <c r="C22" s="17" t="n">
        <f aca="false">SUM(C23:C28)</f>
        <v>83554</v>
      </c>
      <c r="D22" s="30" t="n">
        <f aca="false">C22-B22</f>
        <v>6897</v>
      </c>
      <c r="E22" s="18" t="n">
        <f aca="false">D22/B22*100</f>
        <v>8.9972213887838</v>
      </c>
    </row>
    <row r="23" s="25" customFormat="true" ht="15" hidden="false" customHeight="true" outlineLevel="0" collapsed="false">
      <c r="A23" s="31" t="s">
        <v>26</v>
      </c>
      <c r="B23" s="21" t="n">
        <v>18967</v>
      </c>
      <c r="C23" s="26" t="n">
        <v>20673</v>
      </c>
      <c r="D23" s="32" t="n">
        <f aca="false">C23-B23</f>
        <v>1706</v>
      </c>
      <c r="E23" s="24" t="n">
        <f aca="false">D23/B23*100</f>
        <v>8.99456951547425</v>
      </c>
    </row>
    <row r="24" s="25" customFormat="true" ht="15" hidden="false" customHeight="true" outlineLevel="0" collapsed="false">
      <c r="A24" s="31" t="s">
        <v>27</v>
      </c>
      <c r="B24" s="21" t="n">
        <v>23026</v>
      </c>
      <c r="C24" s="26" t="n">
        <v>25098</v>
      </c>
      <c r="D24" s="32" t="n">
        <f aca="false">C24-B24</f>
        <v>2072</v>
      </c>
      <c r="E24" s="24" t="n">
        <f aca="false">D24/B24*100</f>
        <v>8.99852340832103</v>
      </c>
    </row>
    <row r="25" s="25" customFormat="true" ht="15" hidden="false" customHeight="true" outlineLevel="0" collapsed="false">
      <c r="A25" s="31" t="s">
        <v>28</v>
      </c>
      <c r="B25" s="21" t="n">
        <v>9643</v>
      </c>
      <c r="C25" s="26" t="n">
        <v>10512</v>
      </c>
      <c r="D25" s="32" t="n">
        <f aca="false">C25-B25</f>
        <v>869</v>
      </c>
      <c r="E25" s="24" t="n">
        <f aca="false">D25/B25*100</f>
        <v>9.01171834491341</v>
      </c>
    </row>
    <row r="26" s="25" customFormat="true" ht="15" hidden="false" customHeight="true" outlineLevel="0" collapsed="false">
      <c r="A26" s="31" t="s">
        <v>29</v>
      </c>
      <c r="B26" s="21" t="n">
        <v>20932</v>
      </c>
      <c r="C26" s="26" t="n">
        <v>22815</v>
      </c>
      <c r="D26" s="32" t="n">
        <f aca="false">C26-B26</f>
        <v>1883</v>
      </c>
      <c r="E26" s="24" t="n">
        <f aca="false">D26/B26*100</f>
        <v>8.99579591056755</v>
      </c>
    </row>
    <row r="27" s="25" customFormat="true" ht="15" hidden="false" customHeight="true" outlineLevel="0" collapsed="false">
      <c r="A27" s="31" t="s">
        <v>30</v>
      </c>
      <c r="B27" s="21" t="n">
        <v>3754</v>
      </c>
      <c r="C27" s="26" t="n">
        <v>4456</v>
      </c>
      <c r="D27" s="32" t="n">
        <f aca="false">C27-B27</f>
        <v>702</v>
      </c>
      <c r="E27" s="24" t="n">
        <f aca="false">D27/B27*100</f>
        <v>18.7000532765051</v>
      </c>
    </row>
    <row r="28" s="25" customFormat="true" ht="15" hidden="false" customHeight="true" outlineLevel="0" collapsed="false">
      <c r="A28" s="31" t="s">
        <v>31</v>
      </c>
      <c r="B28" s="21" t="n">
        <v>335</v>
      </c>
      <c r="C28" s="26" t="n">
        <v>0</v>
      </c>
      <c r="D28" s="32" t="n">
        <f aca="false">C28-B28</f>
        <v>-335</v>
      </c>
      <c r="E28" s="24" t="n">
        <f aca="false">D28/B28*100</f>
        <v>-100</v>
      </c>
    </row>
    <row r="29" s="25" customFormat="true" ht="15" hidden="false" customHeight="true" outlineLevel="0" collapsed="false">
      <c r="A29" s="33" t="s">
        <v>32</v>
      </c>
      <c r="B29" s="17" t="n">
        <v>156294</v>
      </c>
      <c r="C29" s="17" t="n">
        <v>136944</v>
      </c>
      <c r="D29" s="30" t="n">
        <f aca="false">C29-B29</f>
        <v>-19350</v>
      </c>
      <c r="E29" s="18" t="n">
        <f aca="false">D29/B29*100</f>
        <v>-12.3805136473569</v>
      </c>
    </row>
    <row r="30" customFormat="false" ht="14.25" hidden="false" customHeight="false" outlineLevel="0" collapsed="false">
      <c r="A30" s="33" t="s">
        <v>33</v>
      </c>
      <c r="B30" s="34" t="n">
        <v>-29835</v>
      </c>
      <c r="C30" s="34" t="n">
        <v>-44001</v>
      </c>
      <c r="D30" s="30" t="n">
        <f aca="false">C30-B30</f>
        <v>-14166</v>
      </c>
      <c r="E30" s="18" t="n">
        <f aca="false">D30/B30*100</f>
        <v>47.4811463046757</v>
      </c>
    </row>
    <row r="31" customFormat="false" ht="14.25" hidden="false" customHeight="false" outlineLevel="0" collapsed="false">
      <c r="A31" s="33" t="s">
        <v>34</v>
      </c>
      <c r="B31" s="34" t="n">
        <v>42884</v>
      </c>
      <c r="C31" s="34" t="n">
        <v>30000</v>
      </c>
      <c r="D31" s="30" t="n">
        <f aca="false">C31-B31</f>
        <v>-12884</v>
      </c>
      <c r="E31" s="18" t="n">
        <f aca="false">D31/B31*100</f>
        <v>-30.043839194105</v>
      </c>
    </row>
    <row r="32" customFormat="false" ht="14.25" hidden="false" customHeight="false" outlineLevel="0" collapsed="false">
      <c r="A32" s="33" t="s">
        <v>35</v>
      </c>
      <c r="B32" s="34" t="n">
        <v>8493</v>
      </c>
      <c r="C32" s="34" t="n">
        <v>35000</v>
      </c>
      <c r="D32" s="30" t="n">
        <f aca="false">C32-B32</f>
        <v>26507</v>
      </c>
      <c r="E32" s="18" t="n">
        <f aca="false">D32/B32*100</f>
        <v>312.10408571765</v>
      </c>
    </row>
    <row r="33" customFormat="false" ht="14.25" hidden="false" customHeight="false" outlineLevel="0" collapsed="false">
      <c r="A33" s="33" t="s">
        <v>36</v>
      </c>
      <c r="B33" s="34" t="n">
        <v>68079</v>
      </c>
      <c r="C33" s="34" t="n">
        <v>35935</v>
      </c>
      <c r="D33" s="30" t="n">
        <f aca="false">C33-B33</f>
        <v>-32144</v>
      </c>
      <c r="E33" s="18" t="n">
        <f aca="false">D33/B33*100</f>
        <v>-47.2157346612024</v>
      </c>
    </row>
    <row r="34" customFormat="false" ht="14.25" hidden="false" customHeight="false" outlineLevel="0" collapsed="false">
      <c r="A34" s="33" t="s">
        <v>37</v>
      </c>
      <c r="B34" s="34" t="n">
        <v>70550</v>
      </c>
      <c r="C34" s="34" t="n">
        <v>44192</v>
      </c>
      <c r="D34" s="30" t="n">
        <f aca="false">C34-B34</f>
        <v>-26358</v>
      </c>
      <c r="E34" s="18" t="n">
        <f aca="false">D34/B34*100</f>
        <v>-37.3607370659107</v>
      </c>
    </row>
    <row r="35" customFormat="false" ht="36.75" hidden="false" customHeight="true" outlineLevel="0" collapsed="false">
      <c r="A35" s="35" t="s">
        <v>38</v>
      </c>
      <c r="B35" s="35"/>
      <c r="C35" s="35"/>
      <c r="D35" s="35"/>
      <c r="E35" s="35"/>
    </row>
  </sheetData>
  <mergeCells count="2">
    <mergeCell ref="A2:E2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5" min="2" style="0" width="13.24"/>
  </cols>
  <sheetData>
    <row r="1" s="1" customFormat="true" ht="18.75" hidden="false" customHeight="true" outlineLevel="0" collapsed="false">
      <c r="A1" s="160" t="s">
        <v>830</v>
      </c>
      <c r="B1" s="25"/>
      <c r="C1" s="25"/>
      <c r="D1" s="25"/>
      <c r="E1" s="25"/>
    </row>
    <row r="2" s="1" customFormat="true" ht="22.5" hidden="false" customHeight="true" outlineLevel="0" collapsed="false">
      <c r="A2" s="3" t="s">
        <v>83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5"/>
      <c r="C3" s="6"/>
      <c r="D3" s="6"/>
      <c r="E3" s="161" t="s">
        <v>2</v>
      </c>
      <c r="F3" s="8"/>
    </row>
    <row r="4" s="11" customFormat="true" ht="40.5" hidden="false" customHeight="true" outlineLevel="0" collapsed="false">
      <c r="A4" s="162" t="s">
        <v>3</v>
      </c>
      <c r="B4" s="10" t="s">
        <v>832</v>
      </c>
      <c r="C4" s="10" t="s">
        <v>5</v>
      </c>
      <c r="D4" s="9" t="s">
        <v>833</v>
      </c>
      <c r="E4" s="9" t="s">
        <v>834</v>
      </c>
    </row>
    <row r="5" customFormat="false" ht="24" hidden="false" customHeight="true" outlineLevel="0" collapsed="false">
      <c r="A5" s="163" t="s">
        <v>835</v>
      </c>
      <c r="B5" s="106" t="n">
        <v>5987</v>
      </c>
      <c r="C5" s="106" t="n">
        <v>2175</v>
      </c>
      <c r="D5" s="106" t="n">
        <f aca="false">C5-B5</f>
        <v>-3812</v>
      </c>
      <c r="E5" s="164" t="n">
        <f aca="false">IF(B5=0,"",ROUND(D5/B5*100,1))</f>
        <v>-63.7</v>
      </c>
    </row>
    <row r="6" customFormat="false" ht="24" hidden="false" customHeight="true" outlineLevel="0" collapsed="false">
      <c r="A6" s="163" t="s">
        <v>836</v>
      </c>
      <c r="B6" s="106"/>
      <c r="C6" s="106"/>
      <c r="D6" s="106"/>
      <c r="E6" s="164" t="str">
        <f aca="false">IF(B6=0,"",ROUND(D6/B6*100,1))</f>
        <v/>
      </c>
    </row>
    <row r="7" customFormat="false" ht="24" hidden="false" customHeight="true" outlineLevel="0" collapsed="false">
      <c r="A7" s="112" t="s">
        <v>837</v>
      </c>
      <c r="B7" s="106" t="n">
        <v>2651</v>
      </c>
      <c r="C7" s="106" t="n">
        <v>1197</v>
      </c>
      <c r="D7" s="106" t="n">
        <f aca="false">C7-B7</f>
        <v>-1454</v>
      </c>
      <c r="E7" s="164" t="n">
        <f aca="false">IF(B7=0,"",ROUND(D7/B7*100,1))</f>
        <v>-54.8</v>
      </c>
    </row>
    <row r="8" customFormat="false" ht="24" hidden="false" customHeight="true" outlineLevel="0" collapsed="false">
      <c r="A8" s="112" t="s">
        <v>838</v>
      </c>
      <c r="B8" s="106" t="n">
        <v>1682</v>
      </c>
      <c r="C8" s="106" t="n">
        <v>4400</v>
      </c>
      <c r="D8" s="106" t="n">
        <f aca="false">C8-B8</f>
        <v>2718</v>
      </c>
      <c r="E8" s="164" t="n">
        <f aca="false">IF(B8=0,"",ROUND(D8/B8*100,1))</f>
        <v>161.6</v>
      </c>
    </row>
    <row r="9" customFormat="false" ht="24" hidden="false" customHeight="true" outlineLevel="0" collapsed="false">
      <c r="A9" s="112" t="s">
        <v>839</v>
      </c>
      <c r="B9" s="106"/>
      <c r="C9" s="106" t="n">
        <v>1141</v>
      </c>
      <c r="D9" s="106" t="n">
        <f aca="false">C9-B9</f>
        <v>1141</v>
      </c>
      <c r="E9" s="164" t="str">
        <f aca="false">IF(B9=0,"",ROUND(D9/B9*100,1))</f>
        <v/>
      </c>
    </row>
    <row r="10" customFormat="false" ht="24" hidden="false" customHeight="true" outlineLevel="0" collapsed="false">
      <c r="A10" s="112" t="s">
        <v>840</v>
      </c>
      <c r="B10" s="106" t="n">
        <v>162049</v>
      </c>
      <c r="C10" s="106" t="n">
        <v>216025</v>
      </c>
      <c r="D10" s="106" t="n">
        <f aca="false">C10-B10</f>
        <v>53976</v>
      </c>
      <c r="E10" s="164" t="n">
        <f aca="false">IF(B10=0,"",ROUND(D10/B10*100,1))</f>
        <v>33.3</v>
      </c>
    </row>
    <row r="11" customFormat="false" ht="24" hidden="false" customHeight="true" outlineLevel="0" collapsed="false">
      <c r="A11" s="112" t="s">
        <v>841</v>
      </c>
      <c r="B11" s="106"/>
      <c r="C11" s="106"/>
      <c r="D11" s="106"/>
      <c r="E11" s="164" t="str">
        <f aca="false">IF(B11=0,"",ROUND(D11/B11*100,1))</f>
        <v/>
      </c>
    </row>
    <row r="12" customFormat="false" ht="24" hidden="false" customHeight="true" outlineLevel="0" collapsed="false">
      <c r="A12" s="112" t="s">
        <v>842</v>
      </c>
      <c r="B12" s="106"/>
      <c r="C12" s="106"/>
      <c r="D12" s="106"/>
      <c r="E12" s="164" t="str">
        <f aca="false">IF(B12=0,"",ROUND(D12/B12*100,1))</f>
        <v/>
      </c>
    </row>
    <row r="13" customFormat="false" ht="24" hidden="false" customHeight="true" outlineLevel="0" collapsed="false">
      <c r="A13" s="112" t="s">
        <v>843</v>
      </c>
      <c r="B13" s="106" t="n">
        <v>29428</v>
      </c>
      <c r="C13" s="106" t="n">
        <v>16000</v>
      </c>
      <c r="D13" s="106" t="n">
        <f aca="false">C13-B13</f>
        <v>-13428</v>
      </c>
      <c r="E13" s="164" t="n">
        <f aca="false">IF(B13=0,"",ROUND(D13/B13*100,1))</f>
        <v>-45.6</v>
      </c>
    </row>
    <row r="14" customFormat="false" ht="24" hidden="false" customHeight="true" outlineLevel="0" collapsed="false">
      <c r="A14" s="112" t="s">
        <v>844</v>
      </c>
      <c r="B14" s="106"/>
      <c r="C14" s="106"/>
      <c r="D14" s="106"/>
      <c r="E14" s="164" t="str">
        <f aca="false">IF(B14=0,"",ROUND(D14/B14*100,1))</f>
        <v/>
      </c>
    </row>
    <row r="15" customFormat="false" ht="24" hidden="false" customHeight="true" outlineLevel="0" collapsed="false">
      <c r="A15" s="112" t="s">
        <v>845</v>
      </c>
      <c r="B15" s="106"/>
      <c r="C15" s="106"/>
      <c r="D15" s="106"/>
      <c r="E15" s="164" t="str">
        <f aca="false">IF(B15=0,"",ROUND(D15/B15*100,1))</f>
        <v/>
      </c>
    </row>
    <row r="16" customFormat="false" ht="24" hidden="false" customHeight="true" outlineLevel="0" collapsed="false">
      <c r="A16" s="112" t="s">
        <v>846</v>
      </c>
      <c r="B16" s="106"/>
      <c r="C16" s="106"/>
      <c r="D16" s="106"/>
      <c r="E16" s="164" t="str">
        <f aca="false">IF(B16=0,"",ROUND(D16/B16*100,1))</f>
        <v/>
      </c>
    </row>
    <row r="17" customFormat="false" ht="24" hidden="false" customHeight="true" outlineLevel="0" collapsed="false">
      <c r="A17" s="112" t="s">
        <v>847</v>
      </c>
      <c r="B17" s="106" t="n">
        <v>2120</v>
      </c>
      <c r="C17" s="106" t="n">
        <v>2800</v>
      </c>
      <c r="D17" s="106" t="n">
        <f aca="false">C17-B17</f>
        <v>680</v>
      </c>
      <c r="E17" s="164" t="n">
        <f aca="false">IF(B17=0,"",ROUND(D17/B17*100,1))</f>
        <v>32.1</v>
      </c>
    </row>
    <row r="18" customFormat="false" ht="24" hidden="false" customHeight="true" outlineLevel="0" collapsed="false">
      <c r="A18" s="112" t="s">
        <v>848</v>
      </c>
      <c r="B18" s="106" t="n">
        <v>672</v>
      </c>
      <c r="C18" s="106" t="n">
        <v>700</v>
      </c>
      <c r="D18" s="106" t="n">
        <f aca="false">C18-B18</f>
        <v>28</v>
      </c>
      <c r="E18" s="164" t="n">
        <f aca="false">IF(B18=0,"",ROUND(D18/B18*100,1))</f>
        <v>4.2</v>
      </c>
    </row>
    <row r="19" customFormat="false" ht="24" hidden="false" customHeight="true" outlineLevel="0" collapsed="false">
      <c r="A19" s="112" t="s">
        <v>849</v>
      </c>
      <c r="B19" s="106"/>
      <c r="C19" s="106"/>
      <c r="D19" s="106"/>
      <c r="E19" s="164" t="str">
        <f aca="false">IF(B19=0,"",ROUND(D19/B19*100,1))</f>
        <v/>
      </c>
    </row>
    <row r="20" customFormat="false" ht="24" hidden="false" customHeight="true" outlineLevel="0" collapsed="false">
      <c r="A20" s="165" t="s">
        <v>850</v>
      </c>
      <c r="B20" s="166" t="n">
        <f aca="false">SUM(B5:B19)</f>
        <v>204589</v>
      </c>
      <c r="C20" s="166" t="n">
        <f aca="false">SUM(C5:C19)</f>
        <v>244438</v>
      </c>
      <c r="D20" s="166" t="n">
        <f aca="false">SUM(D5:D19)</f>
        <v>39849</v>
      </c>
      <c r="E20" s="164" t="n">
        <f aca="false">IF(B20=0,"",ROUND(D20/B20*100,1))</f>
        <v>19.5</v>
      </c>
    </row>
    <row r="21" customFormat="false" ht="24" hidden="false" customHeight="true" outlineLevel="0" collapsed="false">
      <c r="A21" s="167" t="s">
        <v>851</v>
      </c>
      <c r="B21" s="166" t="n">
        <f aca="false">SUM(B22,B25,B26,B28,B29)</f>
        <v>61218</v>
      </c>
      <c r="C21" s="166" t="n">
        <f aca="false">SUM(C22,C25,C26,C28,C29)</f>
        <v>21180</v>
      </c>
      <c r="D21" s="166" t="n">
        <f aca="false">SUM(D22,D25,D26,D28,D29)</f>
        <v>-40038</v>
      </c>
      <c r="E21" s="164" t="n">
        <f aca="false">IF(B21=0,"",ROUND(D21/B21*100,1))</f>
        <v>-65.4</v>
      </c>
    </row>
    <row r="22" customFormat="false" ht="24" hidden="false" customHeight="true" outlineLevel="0" collapsed="false">
      <c r="A22" s="168" t="s">
        <v>852</v>
      </c>
      <c r="B22" s="166" t="n">
        <f aca="false">SUM(B23:B24)</f>
        <v>8861</v>
      </c>
      <c r="C22" s="166" t="n">
        <f aca="false">SUM(C23:C24)</f>
        <v>2887</v>
      </c>
      <c r="D22" s="166" t="n">
        <f aca="false">SUM(D23:D24)</f>
        <v>-5974</v>
      </c>
      <c r="E22" s="164" t="n">
        <f aca="false">IF(B22=0,"",ROUND(D22/B22*100,1))</f>
        <v>-67.4</v>
      </c>
    </row>
    <row r="23" customFormat="false" ht="24" hidden="false" customHeight="true" outlineLevel="0" collapsed="false">
      <c r="A23" s="168" t="s">
        <v>853</v>
      </c>
      <c r="B23" s="169" t="n">
        <v>8861</v>
      </c>
      <c r="C23" s="169" t="n">
        <v>2887</v>
      </c>
      <c r="D23" s="169" t="n">
        <f aca="false">C23-B23</f>
        <v>-5974</v>
      </c>
      <c r="E23" s="164" t="n">
        <f aca="false">IF(B23=0,"",ROUND(D23/B23*100,1))</f>
        <v>-67.4</v>
      </c>
    </row>
    <row r="24" customFormat="false" ht="24" hidden="false" customHeight="true" outlineLevel="0" collapsed="false">
      <c r="A24" s="168" t="s">
        <v>854</v>
      </c>
      <c r="B24" s="169"/>
      <c r="C24" s="169"/>
      <c r="D24" s="169"/>
      <c r="E24" s="164" t="str">
        <f aca="false">IF(B24=0,"",ROUND(D24/B24*100,1))</f>
        <v/>
      </c>
    </row>
    <row r="25" customFormat="false" ht="24" hidden="false" customHeight="true" outlineLevel="0" collapsed="false">
      <c r="A25" s="168" t="s">
        <v>855</v>
      </c>
      <c r="B25" s="169" t="n">
        <v>11506</v>
      </c>
      <c r="C25" s="169" t="n">
        <v>18293</v>
      </c>
      <c r="D25" s="169" t="n">
        <f aca="false">C25-B25</f>
        <v>6787</v>
      </c>
      <c r="E25" s="164" t="n">
        <f aca="false">IF(B25=0,"",ROUND(D25/B25*100,1))</f>
        <v>59</v>
      </c>
    </row>
    <row r="26" customFormat="false" ht="24" hidden="false" customHeight="true" outlineLevel="0" collapsed="false">
      <c r="A26" s="168" t="s">
        <v>856</v>
      </c>
      <c r="B26" s="169"/>
      <c r="C26" s="169"/>
      <c r="D26" s="169"/>
      <c r="E26" s="164" t="str">
        <f aca="false">IF(B26=0,"",ROUND(D26/B26*100,1))</f>
        <v/>
      </c>
    </row>
    <row r="27" customFormat="false" ht="24" hidden="false" customHeight="true" outlineLevel="0" collapsed="false">
      <c r="A27" s="168" t="s">
        <v>857</v>
      </c>
      <c r="B27" s="169"/>
      <c r="C27" s="169"/>
      <c r="D27" s="169"/>
      <c r="E27" s="164" t="str">
        <f aca="false">IF(B27=0,"",ROUND(D27/B27*100,1))</f>
        <v/>
      </c>
    </row>
    <row r="28" customFormat="false" ht="24" hidden="false" customHeight="true" outlineLevel="0" collapsed="false">
      <c r="A28" s="109" t="s">
        <v>858</v>
      </c>
      <c r="B28" s="169"/>
      <c r="C28" s="169"/>
      <c r="D28" s="169"/>
      <c r="E28" s="164" t="str">
        <f aca="false">IF(B28=0,"",ROUND(D28/B28*100,1))</f>
        <v/>
      </c>
    </row>
    <row r="29" customFormat="false" ht="24" hidden="false" customHeight="true" outlineLevel="0" collapsed="false">
      <c r="A29" s="109" t="s">
        <v>859</v>
      </c>
      <c r="B29" s="169" t="n">
        <v>40851</v>
      </c>
      <c r="C29" s="169"/>
      <c r="D29" s="169" t="n">
        <f aca="false">C29-B29</f>
        <v>-40851</v>
      </c>
      <c r="E29" s="164" t="n">
        <f aca="false">IF(B29=0,"",ROUND(D29/B29*100,1))</f>
        <v>-100</v>
      </c>
    </row>
    <row r="30" customFormat="false" ht="24" hidden="false" customHeight="true" outlineLevel="0" collapsed="false">
      <c r="A30" s="109"/>
      <c r="B30" s="169"/>
      <c r="C30" s="169"/>
      <c r="D30" s="169"/>
      <c r="E30" s="169"/>
    </row>
    <row r="31" customFormat="false" ht="24" hidden="false" customHeight="true" outlineLevel="0" collapsed="false">
      <c r="A31" s="165" t="s">
        <v>860</v>
      </c>
      <c r="B31" s="166" t="n">
        <f aca="false">SUM(B20,B21)</f>
        <v>265807</v>
      </c>
      <c r="C31" s="166" t="n">
        <f aca="false">SUM(C20,C21)</f>
        <v>265618</v>
      </c>
      <c r="D31" s="166" t="n">
        <f aca="false">SUM(D20,D21)</f>
        <v>-189</v>
      </c>
      <c r="E31" s="164" t="n">
        <f aca="false">IF(B31=0,"",ROUND(D31/B31*100,1))</f>
        <v>-0.1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70" width="53.62"/>
    <col collapsed="false" customWidth="true" hidden="false" outlineLevel="0" max="3" min="2" style="170" width="10.24"/>
    <col collapsed="false" customWidth="true" hidden="false" outlineLevel="0" max="4" min="4" style="170" width="11.62"/>
    <col collapsed="false" customWidth="true" hidden="false" outlineLevel="0" max="5" min="5" style="170" width="10.24"/>
    <col collapsed="false" customWidth="true" hidden="false" outlineLevel="0" max="32" min="6" style="170" width="8.99"/>
    <col collapsed="false" customWidth="false" hidden="false" outlineLevel="0" max="257" min="33" style="170" width="8.74"/>
  </cols>
  <sheetData>
    <row r="1" customFormat="false" ht="16.5" hidden="false" customHeight="true" outlineLevel="0" collapsed="false">
      <c r="A1" s="171" t="s">
        <v>86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37" t="s">
        <v>862</v>
      </c>
      <c r="B2" s="37"/>
      <c r="C2" s="37"/>
      <c r="D2" s="37"/>
      <c r="E2" s="3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75" hidden="false" customHeight="true" outlineLevel="0" collapsed="false">
      <c r="A3" s="39"/>
      <c r="B3" s="39"/>
      <c r="C3" s="39"/>
      <c r="D3" s="39"/>
      <c r="E3" s="39" t="s">
        <v>654</v>
      </c>
      <c r="F3" s="3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1.5" hidden="false" customHeight="true" outlineLevel="0" collapsed="false">
      <c r="A4" s="162" t="s">
        <v>41</v>
      </c>
      <c r="B4" s="10" t="s">
        <v>832</v>
      </c>
      <c r="C4" s="10" t="s">
        <v>5</v>
      </c>
      <c r="D4" s="9" t="s">
        <v>863</v>
      </c>
      <c r="E4" s="9" t="s">
        <v>864</v>
      </c>
    </row>
    <row r="5" customFormat="false" ht="20.1" hidden="false" customHeight="true" outlineLevel="0" collapsed="false">
      <c r="A5" s="112" t="s">
        <v>865</v>
      </c>
      <c r="B5" s="166" t="n">
        <f aca="false">B6</f>
        <v>32</v>
      </c>
      <c r="C5" s="166" t="n">
        <f aca="false">C6</f>
        <v>23</v>
      </c>
      <c r="D5" s="166" t="n">
        <f aca="false">D6</f>
        <v>-9</v>
      </c>
      <c r="E5" s="164" t="n">
        <f aca="false">IF(B5=0,"",ROUND(D5/B5*100,1))</f>
        <v>-28.1</v>
      </c>
    </row>
    <row r="6" customFormat="false" ht="20.1" hidden="false" customHeight="true" outlineLevel="0" collapsed="false">
      <c r="A6" s="172" t="s">
        <v>866</v>
      </c>
      <c r="B6" s="168" t="n">
        <v>32</v>
      </c>
      <c r="C6" s="168" t="n">
        <v>23</v>
      </c>
      <c r="D6" s="168" t="n">
        <f aca="false">C6-B6</f>
        <v>-9</v>
      </c>
      <c r="E6" s="164" t="n">
        <f aca="false">IF(B6=0,"",ROUND(D6/B6*100,1))</f>
        <v>-28.1</v>
      </c>
    </row>
    <row r="7" customFormat="false" ht="20.1" hidden="false" customHeight="true" outlineLevel="0" collapsed="false">
      <c r="A7" s="112" t="s">
        <v>867</v>
      </c>
      <c r="B7" s="166" t="n">
        <f aca="false">SUM(B8:B9)</f>
        <v>36</v>
      </c>
      <c r="C7" s="166" t="n">
        <f aca="false">SUM(C8:C9)</f>
        <v>6</v>
      </c>
      <c r="D7" s="166" t="n">
        <f aca="false">SUM(D8:D9)</f>
        <v>-30</v>
      </c>
      <c r="E7" s="164" t="n">
        <f aca="false">IF(B7=0,"",ROUND(D7/B7*100,1))</f>
        <v>-83.3</v>
      </c>
    </row>
    <row r="8" customFormat="false" ht="20.1" hidden="false" customHeight="true" outlineLevel="0" collapsed="false">
      <c r="A8" s="172" t="s">
        <v>868</v>
      </c>
      <c r="B8" s="168" t="n">
        <v>36</v>
      </c>
      <c r="C8" s="168" t="n">
        <v>6</v>
      </c>
      <c r="D8" s="168" t="n">
        <f aca="false">C8-B8</f>
        <v>-30</v>
      </c>
      <c r="E8" s="164" t="n">
        <f aca="false">IF(B8=0,"",ROUND(D8/B8*100,1))</f>
        <v>-83.3</v>
      </c>
    </row>
    <row r="9" customFormat="false" ht="20.1" hidden="true" customHeight="true" outlineLevel="0" collapsed="false">
      <c r="A9" s="172" t="s">
        <v>869</v>
      </c>
      <c r="B9" s="168"/>
      <c r="C9" s="168"/>
      <c r="D9" s="168"/>
      <c r="E9" s="164" t="str">
        <f aca="false">IF(B9=0,"",ROUND(D9/B9*100,1))</f>
        <v/>
      </c>
    </row>
    <row r="10" customFormat="false" ht="20.1" hidden="false" customHeight="true" outlineLevel="0" collapsed="false">
      <c r="A10" s="112" t="s">
        <v>870</v>
      </c>
      <c r="B10" s="166" t="n">
        <f aca="false">SUM(B11:B12)</f>
        <v>0</v>
      </c>
      <c r="C10" s="166" t="n">
        <f aca="false">SUM(C11:C12)</f>
        <v>0</v>
      </c>
      <c r="D10" s="166" t="n">
        <f aca="false">SUM(D11:D12)</f>
        <v>0</v>
      </c>
      <c r="E10" s="164" t="str">
        <f aca="false">IF(B10=0,"",ROUND(D10/B10*100,1))</f>
        <v/>
      </c>
    </row>
    <row r="11" customFormat="false" ht="20.1" hidden="true" customHeight="true" outlineLevel="0" collapsed="false">
      <c r="A11" s="112" t="s">
        <v>871</v>
      </c>
      <c r="B11" s="168"/>
      <c r="C11" s="168"/>
      <c r="D11" s="168"/>
      <c r="E11" s="164" t="str">
        <f aca="false">IF(B11=0,"",ROUND(D11/B11*100,1))</f>
        <v/>
      </c>
    </row>
    <row r="12" customFormat="false" ht="20.1" hidden="true" customHeight="true" outlineLevel="0" collapsed="false">
      <c r="A12" s="112" t="s">
        <v>872</v>
      </c>
      <c r="B12" s="168"/>
      <c r="C12" s="168"/>
      <c r="D12" s="168"/>
      <c r="E12" s="164" t="str">
        <f aca="false">IF(B12=0,"",ROUND(D12/B12*100,1))</f>
        <v/>
      </c>
    </row>
    <row r="13" customFormat="false" ht="20.1" hidden="false" customHeight="true" outlineLevel="0" collapsed="false">
      <c r="A13" s="112" t="s">
        <v>873</v>
      </c>
      <c r="B13" s="166" t="n">
        <f aca="false">SUM(B14:B19)</f>
        <v>188993</v>
      </c>
      <c r="C13" s="166" t="n">
        <f aca="false">SUM(C14:C19)</f>
        <v>211290</v>
      </c>
      <c r="D13" s="166" t="n">
        <f aca="false">SUM(D14:D19)</f>
        <v>22297</v>
      </c>
      <c r="E13" s="164" t="n">
        <f aca="false">IF(B13=0,"",ROUND(D13/B13*100,1))</f>
        <v>11.8</v>
      </c>
    </row>
    <row r="14" customFormat="false" ht="20.1" hidden="false" customHeight="true" outlineLevel="0" collapsed="false">
      <c r="A14" s="112" t="s">
        <v>874</v>
      </c>
      <c r="B14" s="168" t="n">
        <v>160676</v>
      </c>
      <c r="C14" s="168" t="n">
        <v>177551</v>
      </c>
      <c r="D14" s="168" t="n">
        <f aca="false">C14-B14</f>
        <v>16875</v>
      </c>
      <c r="E14" s="164" t="n">
        <f aca="false">IF(B14=0,"",ROUND(D14/B14*100,1))</f>
        <v>10.5</v>
      </c>
    </row>
    <row r="15" customFormat="false" ht="20.1" hidden="false" customHeight="true" outlineLevel="0" collapsed="false">
      <c r="A15" s="112" t="s">
        <v>875</v>
      </c>
      <c r="B15" s="168" t="n">
        <v>2380</v>
      </c>
      <c r="C15" s="168" t="n">
        <v>1705</v>
      </c>
      <c r="D15" s="168" t="n">
        <f aca="false">C15-B15</f>
        <v>-675</v>
      </c>
      <c r="E15" s="164" t="n">
        <f aca="false">IF(B15=0,"",ROUND(D15/B15*100,1))</f>
        <v>-28.4</v>
      </c>
    </row>
    <row r="16" customFormat="false" ht="20.1" hidden="false" customHeight="true" outlineLevel="0" collapsed="false">
      <c r="A16" s="112" t="s">
        <v>876</v>
      </c>
      <c r="B16" s="168" t="n">
        <v>2159</v>
      </c>
      <c r="C16" s="168" t="n">
        <v>4537</v>
      </c>
      <c r="D16" s="168" t="n">
        <f aca="false">C16-B16</f>
        <v>2378</v>
      </c>
      <c r="E16" s="164" t="n">
        <f aca="false">IF(B16=0,"",ROUND(D16/B16*100,1))</f>
        <v>110.1</v>
      </c>
    </row>
    <row r="17" customFormat="false" ht="20.1" hidden="false" customHeight="true" outlineLevel="0" collapsed="false">
      <c r="A17" s="112" t="s">
        <v>877</v>
      </c>
      <c r="B17" s="168" t="n">
        <v>55</v>
      </c>
      <c r="C17" s="168" t="n">
        <v>1141</v>
      </c>
      <c r="D17" s="168" t="n">
        <f aca="false">C17-B17</f>
        <v>1086</v>
      </c>
      <c r="E17" s="164" t="n">
        <f aca="false">IF(B17=0,"",ROUND(D17/B17*100,1))</f>
        <v>1974.5</v>
      </c>
    </row>
    <row r="18" customFormat="false" ht="20.1" hidden="false" customHeight="true" outlineLevel="0" collapsed="false">
      <c r="A18" s="112" t="s">
        <v>878</v>
      </c>
      <c r="B18" s="168" t="n">
        <v>21442</v>
      </c>
      <c r="C18" s="168" t="n">
        <v>23256</v>
      </c>
      <c r="D18" s="168" t="n">
        <f aca="false">C18-B18</f>
        <v>1814</v>
      </c>
      <c r="E18" s="164" t="n">
        <f aca="false">IF(B18=0,"",ROUND(D18/B18*100,1))</f>
        <v>8.5</v>
      </c>
    </row>
    <row r="19" customFormat="false" ht="20.1" hidden="false" customHeight="true" outlineLevel="0" collapsed="false">
      <c r="A19" s="112" t="s">
        <v>879</v>
      </c>
      <c r="B19" s="168" t="n">
        <v>2281</v>
      </c>
      <c r="C19" s="168" t="n">
        <v>3100</v>
      </c>
      <c r="D19" s="168" t="n">
        <f aca="false">C19-B19</f>
        <v>819</v>
      </c>
      <c r="E19" s="164" t="n">
        <f aca="false">IF(B19=0,"",ROUND(D19/B19*100,1))</f>
        <v>35.9</v>
      </c>
    </row>
    <row r="20" customFormat="false" ht="20.1" hidden="false" customHeight="true" outlineLevel="0" collapsed="false">
      <c r="A20" s="112" t="s">
        <v>880</v>
      </c>
      <c r="B20" s="166" t="n">
        <f aca="false">SUM(B21:B24)</f>
        <v>0</v>
      </c>
      <c r="C20" s="166" t="n">
        <f aca="false">SUM(C21:C24)</f>
        <v>0</v>
      </c>
      <c r="D20" s="166" t="n">
        <f aca="false">SUM(D21:D24)</f>
        <v>0</v>
      </c>
      <c r="E20" s="164" t="str">
        <f aca="false">IF(B20=0,"",ROUND(D20/B20*100,1))</f>
        <v/>
      </c>
    </row>
    <row r="21" customFormat="false" ht="20.1" hidden="true" customHeight="true" outlineLevel="0" collapsed="false">
      <c r="A21" s="173" t="s">
        <v>881</v>
      </c>
      <c r="B21" s="168"/>
      <c r="C21" s="168"/>
      <c r="D21" s="168"/>
      <c r="E21" s="164" t="str">
        <f aca="false">IF(B21=0,"",ROUND(D21/B21*100,1))</f>
        <v/>
      </c>
    </row>
    <row r="22" customFormat="false" ht="20.1" hidden="true" customHeight="true" outlineLevel="0" collapsed="false">
      <c r="A22" s="173" t="s">
        <v>882</v>
      </c>
      <c r="B22" s="168"/>
      <c r="C22" s="168"/>
      <c r="D22" s="168"/>
      <c r="E22" s="164" t="str">
        <f aca="false">IF(B22=0,"",ROUND(D22/B22*100,1))</f>
        <v/>
      </c>
    </row>
    <row r="23" customFormat="false" ht="20.1" hidden="true" customHeight="true" outlineLevel="0" collapsed="false">
      <c r="A23" s="173" t="s">
        <v>883</v>
      </c>
      <c r="B23" s="168"/>
      <c r="C23" s="168"/>
      <c r="D23" s="168"/>
      <c r="E23" s="164" t="str">
        <f aca="false">IF(B23=0,"",ROUND(D23/B23*100,1))</f>
        <v/>
      </c>
    </row>
    <row r="24" customFormat="false" ht="20.1" hidden="true" customHeight="true" outlineLevel="0" collapsed="false">
      <c r="A24" s="173" t="s">
        <v>884</v>
      </c>
      <c r="B24" s="169"/>
      <c r="C24" s="169"/>
      <c r="D24" s="169"/>
      <c r="E24" s="164" t="str">
        <f aca="false">IF(B24=0,"",ROUND(D24/B24*100,1))</f>
        <v/>
      </c>
    </row>
    <row r="25" customFormat="false" ht="20.1" hidden="false" customHeight="true" outlineLevel="0" collapsed="false">
      <c r="A25" s="172" t="s">
        <v>885</v>
      </c>
      <c r="B25" s="166" t="n">
        <f aca="false">SUM(B26:B31)</f>
        <v>7145</v>
      </c>
      <c r="C25" s="166" t="n">
        <f aca="false">SUM(C26:C31)</f>
        <v>0</v>
      </c>
      <c r="D25" s="166" t="n">
        <f aca="false">SUM(D26:D31)</f>
        <v>-7145</v>
      </c>
      <c r="E25" s="164" t="n">
        <f aca="false">IF(B25=0,"",ROUND(D25/B25*100,1))</f>
        <v>-100</v>
      </c>
    </row>
    <row r="26" customFormat="false" ht="20.1" hidden="true" customHeight="true" outlineLevel="0" collapsed="false">
      <c r="A26" s="174" t="s">
        <v>886</v>
      </c>
      <c r="B26" s="169"/>
      <c r="C26" s="169"/>
      <c r="D26" s="169"/>
      <c r="E26" s="164" t="str">
        <f aca="false">IF(B26=0,"",ROUND(D26/B26*100,1))</f>
        <v/>
      </c>
    </row>
    <row r="27" customFormat="false" ht="20.1" hidden="false" customHeight="true" outlineLevel="0" collapsed="false">
      <c r="A27" s="173" t="s">
        <v>887</v>
      </c>
      <c r="B27" s="169" t="n">
        <v>7145</v>
      </c>
      <c r="C27" s="169"/>
      <c r="D27" s="169" t="n">
        <f aca="false">C27-B27</f>
        <v>-7145</v>
      </c>
      <c r="E27" s="164" t="n">
        <f aca="false">IF(B27=0,"",ROUND(D27/B27*100,1))</f>
        <v>-100</v>
      </c>
    </row>
    <row r="28" customFormat="false" ht="20.1" hidden="true" customHeight="true" outlineLevel="0" collapsed="false">
      <c r="A28" s="173" t="s">
        <v>888</v>
      </c>
      <c r="B28" s="169"/>
      <c r="C28" s="169"/>
      <c r="D28" s="169"/>
      <c r="E28" s="164" t="str">
        <f aca="false">IF(B28=0,"",ROUND(D28/B28*100,1))</f>
        <v/>
      </c>
    </row>
    <row r="29" customFormat="false" ht="20.1" hidden="true" customHeight="true" outlineLevel="0" collapsed="false">
      <c r="A29" s="173" t="s">
        <v>889</v>
      </c>
      <c r="B29" s="169"/>
      <c r="C29" s="169"/>
      <c r="D29" s="169"/>
      <c r="E29" s="164" t="str">
        <f aca="false">IF(B29=0,"",ROUND(D29/B29*100,1))</f>
        <v/>
      </c>
    </row>
    <row r="30" customFormat="false" ht="20.1" hidden="true" customHeight="true" outlineLevel="0" collapsed="false">
      <c r="A30" s="173" t="s">
        <v>890</v>
      </c>
      <c r="B30" s="169"/>
      <c r="C30" s="169"/>
      <c r="D30" s="169"/>
      <c r="E30" s="164" t="str">
        <f aca="false">IF(B30=0,"",ROUND(D30/B30*100,1))</f>
        <v/>
      </c>
    </row>
    <row r="31" customFormat="false" ht="20.1" hidden="true" customHeight="true" outlineLevel="0" collapsed="false">
      <c r="A31" s="173" t="s">
        <v>891</v>
      </c>
      <c r="B31" s="169"/>
      <c r="C31" s="169"/>
      <c r="D31" s="169"/>
      <c r="E31" s="164" t="str">
        <f aca="false">IF(B31=0,"",ROUND(D31/B31*100,1))</f>
        <v/>
      </c>
    </row>
    <row r="32" customFormat="false" ht="20.1" hidden="false" customHeight="true" outlineLevel="0" collapsed="false">
      <c r="A32" s="172" t="s">
        <v>892</v>
      </c>
      <c r="B32" s="166" t="n">
        <f aca="false">SUM(B33:B35)</f>
        <v>2402</v>
      </c>
      <c r="C32" s="166" t="n">
        <f aca="false">SUM(C33:C35)</f>
        <v>3971</v>
      </c>
      <c r="D32" s="166" t="n">
        <f aca="false">SUM(D33:D35)</f>
        <v>1569</v>
      </c>
      <c r="E32" s="164" t="n">
        <f aca="false">IF(B32=0,"",ROUND(D32/B32*100,1))</f>
        <v>65.3</v>
      </c>
    </row>
    <row r="33" customFormat="false" ht="20.1" hidden="false" customHeight="true" outlineLevel="0" collapsed="false">
      <c r="A33" s="173" t="s">
        <v>893</v>
      </c>
      <c r="B33" s="169" t="n">
        <v>198</v>
      </c>
      <c r="C33" s="169" t="n">
        <v>285</v>
      </c>
      <c r="D33" s="169" t="n">
        <f aca="false">C33-B33</f>
        <v>87</v>
      </c>
      <c r="E33" s="164" t="n">
        <f aca="false">IF(B33=0,"",ROUND(D33/B33*100,1))</f>
        <v>43.9</v>
      </c>
    </row>
    <row r="34" customFormat="false" ht="20.1" hidden="false" customHeight="true" outlineLevel="0" collapsed="false">
      <c r="A34" s="173" t="s">
        <v>894</v>
      </c>
      <c r="B34" s="169" t="n">
        <v>2204</v>
      </c>
      <c r="C34" s="169" t="n">
        <v>3686</v>
      </c>
      <c r="D34" s="169" t="n">
        <f aca="false">C34-B34</f>
        <v>1482</v>
      </c>
      <c r="E34" s="164" t="n">
        <f aca="false">IF(B34=0,"",ROUND(D34/B34*100,1))</f>
        <v>67.2</v>
      </c>
    </row>
    <row r="35" customFormat="false" ht="20.1" hidden="true" customHeight="true" outlineLevel="0" collapsed="false">
      <c r="A35" s="173" t="s">
        <v>895</v>
      </c>
      <c r="B35" s="169"/>
      <c r="C35" s="169"/>
      <c r="D35" s="169"/>
      <c r="E35" s="164" t="str">
        <f aca="false">IF(B35=0,"",ROUND(D35/B35*100,1))</f>
        <v/>
      </c>
    </row>
    <row r="36" s="175" customFormat="true" ht="20.1" hidden="false" customHeight="true" outlineLevel="0" collapsed="false">
      <c r="A36" s="172" t="s">
        <v>896</v>
      </c>
      <c r="B36" s="166" t="n">
        <f aca="false">B37</f>
        <v>0</v>
      </c>
      <c r="C36" s="166" t="n">
        <f aca="false">C37</f>
        <v>0</v>
      </c>
      <c r="D36" s="166" t="n">
        <f aca="false">D37</f>
        <v>0</v>
      </c>
      <c r="E36" s="164" t="str">
        <f aca="false">IF(B36=0,"",ROUND(D36/B36*100,1))</f>
        <v/>
      </c>
    </row>
    <row r="37" customFormat="false" ht="20.1" hidden="true" customHeight="true" outlineLevel="0" collapsed="false">
      <c r="A37" s="173" t="s">
        <v>897</v>
      </c>
      <c r="B37" s="169"/>
      <c r="C37" s="169"/>
      <c r="D37" s="169"/>
      <c r="E37" s="164" t="str">
        <f aca="false">IF(B37=0,"",ROUND(D37/B37*100,1))</f>
        <v/>
      </c>
    </row>
    <row r="38" customFormat="false" ht="20.1" hidden="false" customHeight="true" outlineLevel="0" collapsed="false">
      <c r="A38" s="172" t="s">
        <v>898</v>
      </c>
      <c r="B38" s="166" t="n">
        <f aca="false">SUM(B39:B41)</f>
        <v>3958</v>
      </c>
      <c r="C38" s="166" t="n">
        <f aca="false">SUM(C39:C41)</f>
        <v>6828</v>
      </c>
      <c r="D38" s="166" t="n">
        <f aca="false">SUM(D39:D41)</f>
        <v>2870</v>
      </c>
      <c r="E38" s="164" t="n">
        <f aca="false">IF(B38=0,"",ROUND(D38/B38*100,1))</f>
        <v>72.5</v>
      </c>
    </row>
    <row r="39" customFormat="false" ht="20.1" hidden="true" customHeight="true" outlineLevel="0" collapsed="false">
      <c r="A39" s="173" t="s">
        <v>899</v>
      </c>
      <c r="B39" s="169"/>
      <c r="C39" s="169"/>
      <c r="D39" s="169"/>
      <c r="E39" s="164" t="str">
        <f aca="false">IF(B39=0,"",ROUND(D39/B39*100,1))</f>
        <v/>
      </c>
    </row>
    <row r="40" customFormat="false" ht="20.1" hidden="false" customHeight="true" outlineLevel="0" collapsed="false">
      <c r="A40" s="173" t="s">
        <v>900</v>
      </c>
      <c r="B40" s="169" t="n">
        <v>672</v>
      </c>
      <c r="C40" s="169" t="n">
        <v>700</v>
      </c>
      <c r="D40" s="169" t="n">
        <f aca="false">C40-B40</f>
        <v>28</v>
      </c>
      <c r="E40" s="164" t="n">
        <f aca="false">IF(B40=0,"",ROUND(D40/B40*100,1))</f>
        <v>4.2</v>
      </c>
    </row>
    <row r="41" customFormat="false" ht="20.1" hidden="false" customHeight="true" outlineLevel="0" collapsed="false">
      <c r="A41" s="173" t="s">
        <v>901</v>
      </c>
      <c r="B41" s="169" t="n">
        <v>3286</v>
      </c>
      <c r="C41" s="169" t="n">
        <v>6128</v>
      </c>
      <c r="D41" s="169" t="n">
        <f aca="false">C41-B41</f>
        <v>2842</v>
      </c>
      <c r="E41" s="164" t="n">
        <f aca="false">IF(B41=0,"",ROUND(D41/B41*100,1))</f>
        <v>86.5</v>
      </c>
    </row>
    <row r="42" customFormat="false" ht="20.1" hidden="false" customHeight="true" outlineLevel="0" collapsed="false">
      <c r="A42" s="172" t="s">
        <v>902</v>
      </c>
      <c r="B42" s="169" t="n">
        <v>2334</v>
      </c>
      <c r="C42" s="169" t="n">
        <v>3500</v>
      </c>
      <c r="D42" s="169" t="n">
        <f aca="false">C42-B42</f>
        <v>1166</v>
      </c>
      <c r="E42" s="164" t="n">
        <f aca="false">IF(B42=0,"",ROUND(D42/B42*100,1))</f>
        <v>50</v>
      </c>
    </row>
    <row r="43" customFormat="false" ht="20.1" hidden="false" customHeight="true" outlineLevel="0" collapsed="false">
      <c r="A43" s="172" t="s">
        <v>903</v>
      </c>
      <c r="B43" s="169"/>
      <c r="C43" s="169"/>
      <c r="D43" s="169"/>
      <c r="E43" s="164" t="str">
        <f aca="false">IF(B43=0,"",ROUND(D43/B43*100,1))</f>
        <v/>
      </c>
    </row>
    <row r="44" customFormat="false" ht="20.1" hidden="false" customHeight="true" outlineLevel="0" collapsed="false">
      <c r="A44" s="165" t="s">
        <v>904</v>
      </c>
      <c r="B44" s="166" t="n">
        <f aca="false">SUM(B5,B7,B10,B13,B20,B25,B32,B36,B38,B42,B43)</f>
        <v>204900</v>
      </c>
      <c r="C44" s="166" t="n">
        <f aca="false">SUM(C5,C7,C10,C13,C20,C25,C32,C36,C38,C42,C43)</f>
        <v>225618</v>
      </c>
      <c r="D44" s="166" t="n">
        <f aca="false">SUM(D5,D7,D10,D13,D20,D25,D32,D36,D38,D42,D43)</f>
        <v>20718</v>
      </c>
      <c r="E44" s="164" t="n">
        <f aca="false">IF(B44=0,"",ROUND(D44/B44*100,1))</f>
        <v>10.1</v>
      </c>
    </row>
    <row r="45" customFormat="false" ht="20.1" hidden="false" customHeight="true" outlineLevel="0" collapsed="false">
      <c r="A45" s="167" t="s">
        <v>905</v>
      </c>
      <c r="B45" s="166" t="n">
        <f aca="false">SUM(B46,B49,B50,B51,B52)</f>
        <v>60907</v>
      </c>
      <c r="C45" s="166" t="n">
        <f aca="false">SUM(C46,C49,C50,C51,C52)</f>
        <v>40000</v>
      </c>
      <c r="D45" s="166" t="n">
        <f aca="false">SUM(D46,D49,D50,D51,D52)</f>
        <v>-20865</v>
      </c>
      <c r="E45" s="164" t="n">
        <f aca="false">IF(B45=0,"",ROUND(D45/B45*100,1))</f>
        <v>-34.3</v>
      </c>
    </row>
    <row r="46" customFormat="false" ht="20.1" hidden="false" customHeight="true" outlineLevel="0" collapsed="false">
      <c r="A46" s="168" t="s">
        <v>906</v>
      </c>
      <c r="B46" s="166" t="n">
        <f aca="false">SUM(B47:B48)</f>
        <v>42</v>
      </c>
      <c r="C46" s="166" t="n">
        <f aca="false">SUM(C47:C48)</f>
        <v>0</v>
      </c>
      <c r="D46" s="166" t="n">
        <f aca="false">SUM(D47:D48)</f>
        <v>0</v>
      </c>
      <c r="E46" s="164" t="n">
        <f aca="false">IF(B46=0,"",ROUND(D46/B46*100,1))</f>
        <v>0</v>
      </c>
    </row>
    <row r="47" customFormat="false" ht="20.1" hidden="true" customHeight="true" outlineLevel="0" collapsed="false">
      <c r="A47" s="168" t="s">
        <v>907</v>
      </c>
      <c r="B47" s="169"/>
      <c r="C47" s="169"/>
      <c r="D47" s="169"/>
      <c r="E47" s="164" t="str">
        <f aca="false">IF(B47=0,"",ROUND(D47/B47*100,1))</f>
        <v/>
      </c>
    </row>
    <row r="48" customFormat="false" ht="20.1" hidden="false" customHeight="true" outlineLevel="0" collapsed="false">
      <c r="A48" s="168" t="s">
        <v>908</v>
      </c>
      <c r="B48" s="169" t="n">
        <v>42</v>
      </c>
      <c r="C48" s="169"/>
      <c r="D48" s="169"/>
      <c r="E48" s="164" t="n">
        <f aca="false">IF(B48=0,"",ROUND(D48/B48*100,1))</f>
        <v>0</v>
      </c>
    </row>
    <row r="49" customFormat="false" ht="20.1" hidden="false" customHeight="true" outlineLevel="0" collapsed="false">
      <c r="A49" s="168" t="s">
        <v>909</v>
      </c>
      <c r="B49" s="169" t="n">
        <v>8443</v>
      </c>
      <c r="C49" s="169" t="n">
        <v>35000</v>
      </c>
      <c r="D49" s="169" t="n">
        <f aca="false">C49-B49</f>
        <v>26557</v>
      </c>
      <c r="E49" s="164" t="n">
        <f aca="false">IF(B49=0,"",ROUND(D49/B49*100,1))</f>
        <v>314.5</v>
      </c>
    </row>
    <row r="50" customFormat="false" ht="20.1" hidden="false" customHeight="true" outlineLevel="0" collapsed="false">
      <c r="A50" s="168" t="s">
        <v>910</v>
      </c>
      <c r="B50" s="169" t="n">
        <v>20871</v>
      </c>
      <c r="C50" s="169"/>
      <c r="D50" s="169" t="n">
        <f aca="false">C50-B50</f>
        <v>-20871</v>
      </c>
      <c r="E50" s="164" t="n">
        <f aca="false">IF(B50=0,"",ROUND(D50/B50*100,1))</f>
        <v>-100</v>
      </c>
    </row>
    <row r="51" customFormat="false" ht="20.1" hidden="false" customHeight="true" outlineLevel="0" collapsed="false">
      <c r="A51" s="109" t="s">
        <v>911</v>
      </c>
      <c r="B51" s="169" t="n">
        <v>31551</v>
      </c>
      <c r="C51" s="169" t="n">
        <v>5000</v>
      </c>
      <c r="D51" s="169" t="n">
        <f aca="false">C51-B51</f>
        <v>-26551</v>
      </c>
      <c r="E51" s="164" t="n">
        <f aca="false">IF(B51=0,"",ROUND(D51/B51*100,1))</f>
        <v>-84.2</v>
      </c>
    </row>
    <row r="52" customFormat="false" ht="20.1" hidden="true" customHeight="true" outlineLevel="0" collapsed="false">
      <c r="A52" s="109" t="s">
        <v>912</v>
      </c>
      <c r="B52" s="169"/>
      <c r="C52" s="169"/>
      <c r="D52" s="169"/>
      <c r="E52" s="164" t="str">
        <f aca="false">IF(B52=0,"",ROUND(D52/B52*100,1))</f>
        <v/>
      </c>
    </row>
    <row r="53" customFormat="false" ht="20.1" hidden="false" customHeight="true" outlineLevel="0" collapsed="false">
      <c r="A53" s="165" t="s">
        <v>913</v>
      </c>
      <c r="B53" s="166" t="n">
        <f aca="false">SUM(B44,B45)</f>
        <v>265807</v>
      </c>
      <c r="C53" s="166" t="n">
        <f aca="false">SUM(C44,C45)</f>
        <v>265618</v>
      </c>
      <c r="D53" s="166" t="n">
        <f aca="false">SUM(D44,D45)</f>
        <v>-147</v>
      </c>
      <c r="E53" s="164" t="n">
        <f aca="false">IF(B53=0,"",ROUND(D53/B53*100,1))</f>
        <v>-0.1</v>
      </c>
    </row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74609375" defaultRowHeight="19.5" zeroHeight="false" outlineLevelRow="0" outlineLevelCol="0"/>
  <cols>
    <col collapsed="false" customWidth="true" hidden="false" outlineLevel="0" max="1" min="1" style="176" width="44.12"/>
    <col collapsed="false" customWidth="true" hidden="false" outlineLevel="0" max="2" min="2" style="176" width="25.62"/>
    <col collapsed="false" customWidth="true" hidden="false" outlineLevel="0" max="32" min="3" style="176" width="8.99"/>
    <col collapsed="false" customWidth="false" hidden="false" outlineLevel="0" max="257" min="33" style="176" width="8.74"/>
  </cols>
  <sheetData>
    <row r="1" customFormat="false" ht="19.5" hidden="false" customHeight="true" outlineLevel="0" collapsed="false">
      <c r="A1" s="177" t="s">
        <v>914</v>
      </c>
      <c r="B1" s="177"/>
    </row>
    <row r="2" s="179" customFormat="true" ht="27.75" hidden="false" customHeight="true" outlineLevel="0" collapsed="false">
      <c r="A2" s="178" t="s">
        <v>915</v>
      </c>
      <c r="B2" s="178"/>
    </row>
    <row r="3" customFormat="false" ht="19.5" hidden="false" customHeight="true" outlineLevel="0" collapsed="false">
      <c r="A3" s="180"/>
      <c r="B3" s="181" t="s">
        <v>2</v>
      </c>
    </row>
    <row r="4" customFormat="false" ht="39.75" hidden="false" customHeight="true" outlineLevel="0" collapsed="false">
      <c r="A4" s="182" t="s">
        <v>41</v>
      </c>
      <c r="B4" s="183" t="s">
        <v>595</v>
      </c>
    </row>
    <row r="5" customFormat="false" ht="19.5" hidden="false" customHeight="true" outlineLevel="0" collapsed="false">
      <c r="A5" s="184" t="s">
        <v>865</v>
      </c>
      <c r="B5" s="185" t="n">
        <v>23</v>
      </c>
    </row>
    <row r="6" customFormat="false" ht="19.5" hidden="false" customHeight="true" outlineLevel="0" collapsed="false">
      <c r="A6" s="186" t="s">
        <v>916</v>
      </c>
      <c r="B6" s="187" t="n">
        <v>23</v>
      </c>
    </row>
    <row r="7" customFormat="false" ht="19.5" hidden="false" customHeight="true" outlineLevel="0" collapsed="false">
      <c r="A7" s="186" t="s">
        <v>917</v>
      </c>
      <c r="B7" s="187" t="n">
        <v>23</v>
      </c>
    </row>
    <row r="8" customFormat="false" ht="19.5" hidden="false" customHeight="true" outlineLevel="0" collapsed="false">
      <c r="A8" s="184" t="s">
        <v>867</v>
      </c>
      <c r="B8" s="185" t="n">
        <v>6</v>
      </c>
    </row>
    <row r="9" customFormat="false" ht="19.5" hidden="false" customHeight="true" outlineLevel="0" collapsed="false">
      <c r="A9" s="188" t="s">
        <v>918</v>
      </c>
      <c r="B9" s="187" t="n">
        <v>6</v>
      </c>
    </row>
    <row r="10" customFormat="false" ht="19.5" hidden="false" customHeight="true" outlineLevel="0" collapsed="false">
      <c r="A10" s="186" t="s">
        <v>919</v>
      </c>
      <c r="B10" s="187" t="n">
        <v>6</v>
      </c>
    </row>
    <row r="11" customFormat="false" ht="19.5" hidden="false" customHeight="true" outlineLevel="0" collapsed="false">
      <c r="A11" s="188" t="s">
        <v>920</v>
      </c>
      <c r="B11" s="187"/>
    </row>
    <row r="12" customFormat="false" ht="19.5" hidden="false" customHeight="true" outlineLevel="0" collapsed="false">
      <c r="A12" s="186" t="s">
        <v>921</v>
      </c>
      <c r="B12" s="187"/>
    </row>
    <row r="13" customFormat="false" ht="19.5" hidden="false" customHeight="true" outlineLevel="0" collapsed="false">
      <c r="A13" s="184" t="s">
        <v>922</v>
      </c>
      <c r="B13" s="185" t="n">
        <v>211290</v>
      </c>
    </row>
    <row r="14" customFormat="false" ht="19.5" hidden="false" customHeight="true" outlineLevel="0" collapsed="false">
      <c r="A14" s="188" t="s">
        <v>923</v>
      </c>
      <c r="B14" s="187" t="n">
        <v>177551</v>
      </c>
    </row>
    <row r="15" customFormat="false" ht="19.5" hidden="false" customHeight="true" outlineLevel="0" collapsed="false">
      <c r="A15" s="188" t="s">
        <v>924</v>
      </c>
      <c r="B15" s="187" t="n">
        <v>98446</v>
      </c>
    </row>
    <row r="16" customFormat="false" ht="19.5" hidden="false" customHeight="true" outlineLevel="0" collapsed="false">
      <c r="A16" s="188" t="s">
        <v>925</v>
      </c>
      <c r="B16" s="187" t="n">
        <v>30000</v>
      </c>
    </row>
    <row r="17" customFormat="false" ht="19.5" hidden="false" customHeight="true" outlineLevel="0" collapsed="false">
      <c r="A17" s="186" t="s">
        <v>926</v>
      </c>
      <c r="B17" s="187" t="n">
        <v>40000</v>
      </c>
    </row>
    <row r="18" customFormat="false" ht="19.5" hidden="false" customHeight="true" outlineLevel="0" collapsed="false">
      <c r="A18" s="186" t="s">
        <v>927</v>
      </c>
      <c r="B18" s="187" t="n">
        <v>1200</v>
      </c>
    </row>
    <row r="19" customFormat="false" ht="19.5" hidden="false" customHeight="true" outlineLevel="0" collapsed="false">
      <c r="A19" s="186" t="s">
        <v>928</v>
      </c>
      <c r="B19" s="187" t="n">
        <v>1000</v>
      </c>
    </row>
    <row r="20" customFormat="false" ht="19.5" hidden="false" customHeight="true" outlineLevel="0" collapsed="false">
      <c r="A20" s="186" t="s">
        <v>929</v>
      </c>
      <c r="B20" s="187" t="n">
        <v>3000</v>
      </c>
    </row>
    <row r="21" customFormat="false" ht="19.5" hidden="false" customHeight="true" outlineLevel="0" collapsed="false">
      <c r="A21" s="186" t="s">
        <v>930</v>
      </c>
      <c r="B21" s="187" t="n">
        <v>3905</v>
      </c>
    </row>
    <row r="22" customFormat="false" ht="19.5" hidden="false" customHeight="true" outlineLevel="0" collapsed="false">
      <c r="A22" s="186" t="s">
        <v>931</v>
      </c>
      <c r="B22" s="187"/>
    </row>
    <row r="23" customFormat="false" ht="19.5" hidden="false" customHeight="true" outlineLevel="0" collapsed="false">
      <c r="A23" s="188" t="s">
        <v>932</v>
      </c>
      <c r="B23" s="187" t="n">
        <v>1705</v>
      </c>
    </row>
    <row r="24" customFormat="false" ht="19.5" hidden="false" customHeight="true" outlineLevel="0" collapsed="false">
      <c r="A24" s="186" t="s">
        <v>933</v>
      </c>
      <c r="B24" s="187" t="n">
        <v>1705</v>
      </c>
    </row>
    <row r="25" customFormat="false" ht="19.5" hidden="false" customHeight="true" outlineLevel="0" collapsed="false">
      <c r="A25" s="188" t="s">
        <v>934</v>
      </c>
      <c r="B25" s="187" t="n">
        <v>4537</v>
      </c>
    </row>
    <row r="26" customFormat="false" ht="19.5" hidden="false" customHeight="true" outlineLevel="0" collapsed="false">
      <c r="A26" s="186" t="s">
        <v>935</v>
      </c>
      <c r="B26" s="187" t="n">
        <v>4537</v>
      </c>
    </row>
    <row r="27" customFormat="false" ht="19.5" hidden="false" customHeight="true" outlineLevel="0" collapsed="false">
      <c r="A27" s="188" t="s">
        <v>936</v>
      </c>
      <c r="B27" s="187" t="n">
        <v>1141</v>
      </c>
    </row>
    <row r="28" customFormat="false" ht="19.5" hidden="false" customHeight="true" outlineLevel="0" collapsed="false">
      <c r="A28" s="188" t="s">
        <v>937</v>
      </c>
      <c r="B28" s="187" t="n">
        <v>1141</v>
      </c>
    </row>
    <row r="29" customFormat="false" ht="19.5" hidden="false" customHeight="true" outlineLevel="0" collapsed="false">
      <c r="A29" s="188" t="s">
        <v>938</v>
      </c>
      <c r="B29" s="187" t="n">
        <v>23256</v>
      </c>
    </row>
    <row r="30" customFormat="false" ht="19.5" hidden="false" customHeight="true" outlineLevel="0" collapsed="false">
      <c r="A30" s="186" t="s">
        <v>933</v>
      </c>
      <c r="B30" s="187" t="n">
        <v>8750</v>
      </c>
    </row>
    <row r="31" customFormat="false" ht="19.5" hidden="false" customHeight="true" outlineLevel="0" collapsed="false">
      <c r="A31" s="186" t="s">
        <v>939</v>
      </c>
      <c r="B31" s="187" t="n">
        <v>6397</v>
      </c>
    </row>
    <row r="32" customFormat="false" ht="19.5" hidden="false" customHeight="true" outlineLevel="0" collapsed="false">
      <c r="A32" s="186" t="s">
        <v>940</v>
      </c>
      <c r="B32" s="187" t="n">
        <v>8109</v>
      </c>
    </row>
    <row r="33" customFormat="false" ht="19.5" hidden="false" customHeight="true" outlineLevel="0" collapsed="false">
      <c r="A33" s="188" t="s">
        <v>941</v>
      </c>
      <c r="B33" s="187" t="n">
        <v>3100</v>
      </c>
    </row>
    <row r="34" customFormat="false" ht="19.5" hidden="false" customHeight="true" outlineLevel="0" collapsed="false">
      <c r="A34" s="188" t="s">
        <v>942</v>
      </c>
      <c r="B34" s="187" t="n">
        <v>3100</v>
      </c>
    </row>
    <row r="35" customFormat="false" ht="19.5" hidden="false" customHeight="true" outlineLevel="0" collapsed="false">
      <c r="A35" s="184" t="s">
        <v>943</v>
      </c>
      <c r="B35" s="185"/>
    </row>
    <row r="36" customFormat="false" ht="19.5" hidden="false" customHeight="true" outlineLevel="0" collapsed="false">
      <c r="A36" s="188" t="s">
        <v>944</v>
      </c>
      <c r="B36" s="187"/>
    </row>
    <row r="37" customFormat="false" ht="19.5" hidden="false" customHeight="true" outlineLevel="0" collapsed="false">
      <c r="A37" s="186" t="s">
        <v>945</v>
      </c>
      <c r="B37" s="187"/>
    </row>
    <row r="38" customFormat="false" ht="19.5" hidden="false" customHeight="true" outlineLevel="0" collapsed="false">
      <c r="A38" s="186" t="s">
        <v>946</v>
      </c>
      <c r="B38" s="187"/>
    </row>
    <row r="39" customFormat="false" ht="19.5" hidden="false" customHeight="true" outlineLevel="0" collapsed="false">
      <c r="A39" s="184" t="s">
        <v>947</v>
      </c>
      <c r="B39" s="185" t="n">
        <v>3971</v>
      </c>
    </row>
    <row r="40" customFormat="false" ht="19.5" hidden="false" customHeight="true" outlineLevel="0" collapsed="false">
      <c r="A40" s="188" t="s">
        <v>948</v>
      </c>
      <c r="B40" s="187" t="n">
        <v>3971</v>
      </c>
    </row>
    <row r="41" customFormat="false" ht="19.5" hidden="false" customHeight="true" outlineLevel="0" collapsed="false">
      <c r="A41" s="186" t="s">
        <v>949</v>
      </c>
      <c r="B41" s="187" t="n">
        <v>50</v>
      </c>
    </row>
    <row r="42" customFormat="false" ht="19.5" hidden="false" customHeight="true" outlineLevel="0" collapsed="false">
      <c r="A42" s="186" t="s">
        <v>950</v>
      </c>
      <c r="B42" s="187"/>
    </row>
    <row r="43" customFormat="false" ht="19.5" hidden="false" customHeight="true" outlineLevel="0" collapsed="false">
      <c r="A43" s="186" t="s">
        <v>951</v>
      </c>
      <c r="B43" s="187" t="n">
        <v>3921</v>
      </c>
    </row>
    <row r="44" customFormat="false" ht="19.5" hidden="false" customHeight="true" outlineLevel="0" collapsed="false">
      <c r="A44" s="184" t="s">
        <v>952</v>
      </c>
      <c r="B44" s="185" t="n">
        <v>6828</v>
      </c>
    </row>
    <row r="45" customFormat="false" ht="19.5" hidden="false" customHeight="true" outlineLevel="0" collapsed="false">
      <c r="A45" s="188" t="s">
        <v>953</v>
      </c>
      <c r="B45" s="187" t="n">
        <v>6128</v>
      </c>
    </row>
    <row r="46" customFormat="false" ht="19.5" hidden="false" customHeight="true" outlineLevel="0" collapsed="false">
      <c r="A46" s="186" t="s">
        <v>954</v>
      </c>
      <c r="B46" s="187" t="n">
        <v>3471</v>
      </c>
    </row>
    <row r="47" customFormat="false" ht="19.5" hidden="false" customHeight="true" outlineLevel="0" collapsed="false">
      <c r="A47" s="186" t="s">
        <v>955</v>
      </c>
      <c r="B47" s="187" t="n">
        <v>2657</v>
      </c>
    </row>
    <row r="48" customFormat="false" ht="19.5" hidden="false" customHeight="true" outlineLevel="0" collapsed="false">
      <c r="A48" s="186" t="s">
        <v>956</v>
      </c>
      <c r="B48" s="187"/>
    </row>
    <row r="49" customFormat="false" ht="19.5" hidden="false" customHeight="true" outlineLevel="0" collapsed="false">
      <c r="A49" s="186" t="s">
        <v>957</v>
      </c>
      <c r="B49" s="187"/>
    </row>
    <row r="50" customFormat="false" ht="19.5" hidden="false" customHeight="true" outlineLevel="0" collapsed="false">
      <c r="A50" s="186" t="s">
        <v>958</v>
      </c>
      <c r="B50" s="187"/>
    </row>
    <row r="51" customFormat="false" ht="19.5" hidden="false" customHeight="true" outlineLevel="0" collapsed="false">
      <c r="A51" s="186" t="s">
        <v>959</v>
      </c>
      <c r="B51" s="187"/>
    </row>
    <row r="52" customFormat="false" ht="19.5" hidden="false" customHeight="true" outlineLevel="0" collapsed="false">
      <c r="A52" s="186" t="s">
        <v>960</v>
      </c>
      <c r="B52" s="187"/>
    </row>
    <row r="53" customFormat="false" ht="19.5" hidden="false" customHeight="true" outlineLevel="0" collapsed="false">
      <c r="A53" s="188" t="s">
        <v>961</v>
      </c>
      <c r="B53" s="187" t="n">
        <v>700</v>
      </c>
    </row>
    <row r="54" customFormat="false" ht="19.5" hidden="false" customHeight="true" outlineLevel="0" collapsed="false">
      <c r="A54" s="186" t="s">
        <v>962</v>
      </c>
      <c r="B54" s="187" t="n">
        <v>700</v>
      </c>
    </row>
    <row r="55" customFormat="false" ht="19.5" hidden="false" customHeight="true" outlineLevel="0" collapsed="false">
      <c r="A55" s="186" t="s">
        <v>963</v>
      </c>
      <c r="B55" s="187"/>
    </row>
    <row r="56" customFormat="false" ht="19.5" hidden="false" customHeight="true" outlineLevel="0" collapsed="false">
      <c r="A56" s="186" t="s">
        <v>964</v>
      </c>
      <c r="B56" s="187"/>
    </row>
    <row r="57" s="189" customFormat="true" ht="19.5" hidden="false" customHeight="true" outlineLevel="0" collapsed="false">
      <c r="A57" s="184" t="s">
        <v>965</v>
      </c>
      <c r="B57" s="187" t="n">
        <v>3500</v>
      </c>
    </row>
    <row r="58" s="189" customFormat="true" ht="19.5" hidden="false" customHeight="true" outlineLevel="0" collapsed="false">
      <c r="A58" s="188" t="s">
        <v>966</v>
      </c>
      <c r="B58" s="187" t="n">
        <v>3500</v>
      </c>
    </row>
    <row r="59" s="189" customFormat="true" ht="19.5" hidden="false" customHeight="true" outlineLevel="0" collapsed="false">
      <c r="A59" s="188" t="s">
        <v>967</v>
      </c>
      <c r="B59" s="187" t="n">
        <v>3500</v>
      </c>
    </row>
    <row r="60" s="189" customFormat="true" ht="19.5" hidden="false" customHeight="true" outlineLevel="0" collapsed="false">
      <c r="A60" s="184" t="s">
        <v>968</v>
      </c>
      <c r="B60" s="187" t="n">
        <v>5000</v>
      </c>
    </row>
    <row r="61" s="189" customFormat="true" ht="19.5" hidden="false" customHeight="true" outlineLevel="0" collapsed="false">
      <c r="A61" s="188" t="s">
        <v>969</v>
      </c>
      <c r="B61" s="187" t="n">
        <v>5000</v>
      </c>
    </row>
    <row r="62" s="189" customFormat="true" ht="19.5" hidden="false" customHeight="true" outlineLevel="0" collapsed="false">
      <c r="A62" s="188" t="s">
        <v>970</v>
      </c>
      <c r="B62" s="187" t="n">
        <v>5000</v>
      </c>
    </row>
    <row r="63" s="189" customFormat="true" ht="19.5" hidden="false" customHeight="true" outlineLevel="0" collapsed="false">
      <c r="A63" s="184" t="s">
        <v>971</v>
      </c>
      <c r="B63" s="187" t="n">
        <v>35000</v>
      </c>
    </row>
    <row r="64" s="189" customFormat="true" ht="19.5" hidden="false" customHeight="true" outlineLevel="0" collapsed="false">
      <c r="A64" s="188" t="s">
        <v>972</v>
      </c>
      <c r="B64" s="187" t="n">
        <v>35000</v>
      </c>
    </row>
    <row r="65" s="189" customFormat="true" ht="19.5" hidden="false" customHeight="true" outlineLevel="0" collapsed="false">
      <c r="A65" s="190" t="s">
        <v>74</v>
      </c>
      <c r="B65" s="185" t="n">
        <v>265618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4609375" defaultRowHeight="21" zeroHeight="false" outlineLevelRow="0" outlineLevelCol="0"/>
  <cols>
    <col collapsed="false" customWidth="true" hidden="false" outlineLevel="0" max="1" min="1" style="191" width="37.12"/>
    <col collapsed="false" customWidth="true" hidden="false" outlineLevel="0" max="2" min="2" style="191" width="29.12"/>
    <col collapsed="false" customWidth="true" hidden="false" outlineLevel="0" max="3" min="3" style="191" width="13.49"/>
    <col collapsed="false" customWidth="true" hidden="false" outlineLevel="0" max="32" min="4" style="191" width="8.99"/>
    <col collapsed="false" customWidth="false" hidden="false" outlineLevel="0" max="257" min="33" style="191" width="8.74"/>
  </cols>
  <sheetData>
    <row r="1" customFormat="false" ht="39.75" hidden="false" customHeight="true" outlineLevel="0" collapsed="false">
      <c r="A1" s="177" t="s">
        <v>973</v>
      </c>
    </row>
    <row r="2" customFormat="false" ht="41.25" hidden="false" customHeight="true" outlineLevel="0" collapsed="false">
      <c r="A2" s="192" t="s">
        <v>974</v>
      </c>
      <c r="B2" s="192"/>
      <c r="C2" s="192"/>
    </row>
    <row r="3" s="194" customFormat="true" ht="24.75" hidden="false" customHeight="true" outlineLevel="0" collapsed="false">
      <c r="A3" s="193"/>
      <c r="C3" s="195" t="s">
        <v>2</v>
      </c>
    </row>
    <row r="4" s="194" customFormat="true" ht="47.25" hidden="false" customHeight="true" outlineLevel="0" collapsed="false">
      <c r="A4" s="55" t="s">
        <v>41</v>
      </c>
      <c r="B4" s="196" t="s">
        <v>975</v>
      </c>
      <c r="C4" s="197" t="s">
        <v>976</v>
      </c>
    </row>
    <row r="5" customFormat="false" ht="31.5" hidden="false" customHeight="true" outlineLevel="0" collapsed="false">
      <c r="A5" s="198" t="s">
        <v>977</v>
      </c>
      <c r="B5" s="199"/>
      <c r="C5" s="199"/>
    </row>
    <row r="6" customFormat="false" ht="31.5" hidden="false" customHeight="true" outlineLevel="0" collapsed="false">
      <c r="A6" s="198" t="s">
        <v>978</v>
      </c>
      <c r="B6" s="199"/>
      <c r="C6" s="199"/>
    </row>
    <row r="7" customFormat="false" ht="31.5" hidden="false" customHeight="true" outlineLevel="0" collapsed="false">
      <c r="A7" s="198" t="s">
        <v>979</v>
      </c>
      <c r="B7" s="199"/>
      <c r="C7" s="199"/>
    </row>
    <row r="8" customFormat="false" ht="31.5" hidden="false" customHeight="true" outlineLevel="0" collapsed="false">
      <c r="A8" s="198" t="s">
        <v>980</v>
      </c>
      <c r="B8" s="199" t="n">
        <v>305</v>
      </c>
      <c r="C8" s="199"/>
    </row>
    <row r="9" customFormat="false" ht="31.5" hidden="false" customHeight="true" outlineLevel="0" collapsed="false">
      <c r="A9" s="198" t="s">
        <v>981</v>
      </c>
      <c r="B9" s="199"/>
      <c r="C9" s="199"/>
    </row>
    <row r="10" customFormat="false" ht="31.5" hidden="false" customHeight="true" outlineLevel="0" collapsed="false">
      <c r="A10" s="198" t="s">
        <v>982</v>
      </c>
      <c r="B10" s="199"/>
      <c r="C10" s="199"/>
    </row>
    <row r="11" customFormat="false" ht="31.5" hidden="false" customHeight="true" outlineLevel="0" collapsed="false">
      <c r="A11" s="198" t="s">
        <v>983</v>
      </c>
      <c r="B11" s="199"/>
      <c r="C11" s="199"/>
    </row>
    <row r="12" customFormat="false" ht="31.5" hidden="false" customHeight="true" outlineLevel="0" collapsed="false">
      <c r="A12" s="198" t="s">
        <v>984</v>
      </c>
      <c r="B12" s="199"/>
      <c r="C12" s="199"/>
    </row>
    <row r="13" customFormat="false" ht="31.5" hidden="false" customHeight="true" outlineLevel="0" collapsed="false">
      <c r="A13" s="198" t="s">
        <v>985</v>
      </c>
      <c r="B13" s="199" t="n">
        <v>2559</v>
      </c>
      <c r="C13" s="199"/>
    </row>
    <row r="14" customFormat="false" ht="31.5" hidden="false" customHeight="true" outlineLevel="0" collapsed="false">
      <c r="A14" s="198" t="s">
        <v>986</v>
      </c>
      <c r="B14" s="199"/>
      <c r="C14" s="199"/>
    </row>
    <row r="15" customFormat="false" ht="31.5" hidden="false" customHeight="true" outlineLevel="0" collapsed="false">
      <c r="A15" s="198" t="s">
        <v>916</v>
      </c>
      <c r="B15" s="199" t="n">
        <v>23</v>
      </c>
      <c r="C15" s="199"/>
    </row>
    <row r="16" customFormat="false" ht="31.5" hidden="false" customHeight="true" outlineLevel="0" collapsed="false">
      <c r="A16" s="198"/>
      <c r="B16" s="199"/>
      <c r="C16" s="199"/>
    </row>
    <row r="17" customFormat="false" ht="31.5" hidden="false" customHeight="true" outlineLevel="0" collapsed="false">
      <c r="A17" s="200" t="s">
        <v>596</v>
      </c>
      <c r="B17" s="201" t="n">
        <v>2887</v>
      </c>
      <c r="C17" s="201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671875" defaultRowHeight="12" zeroHeight="false" outlineLevelRow="0" outlineLevelCol="0"/>
  <cols>
    <col collapsed="false" customWidth="true" hidden="false" outlineLevel="0" max="3" min="1" style="141" width="23.5"/>
    <col collapsed="false" customWidth="false" hidden="false" outlineLevel="0" max="257" min="4" style="141" width="14.36"/>
  </cols>
  <sheetData>
    <row r="1" customFormat="false" ht="22.5" hidden="false" customHeight="true" outlineLevel="0" collapsed="false">
      <c r="A1" s="202" t="s">
        <v>987</v>
      </c>
    </row>
    <row r="2" customFormat="false" ht="51" hidden="false" customHeight="true" outlineLevel="0" collapsed="false">
      <c r="A2" s="143" t="s">
        <v>988</v>
      </c>
      <c r="B2" s="143"/>
      <c r="C2" s="143"/>
    </row>
    <row r="3" customFormat="false" ht="39.75" hidden="false" customHeight="true" outlineLevel="0" collapsed="false">
      <c r="A3" s="144"/>
      <c r="B3" s="144"/>
      <c r="C3" s="145" t="s">
        <v>812</v>
      </c>
    </row>
    <row r="4" customFormat="false" ht="27.95" hidden="false" customHeight="true" outlineLevel="0" collapsed="false">
      <c r="A4" s="146" t="s">
        <v>813</v>
      </c>
      <c r="B4" s="147" t="s">
        <v>989</v>
      </c>
      <c r="C4" s="147" t="s">
        <v>990</v>
      </c>
    </row>
    <row r="5" customFormat="false" ht="29.1" hidden="false" customHeight="true" outlineLevel="0" collapsed="false">
      <c r="A5" s="148" t="s">
        <v>816</v>
      </c>
      <c r="B5" s="148" t="n">
        <v>259350</v>
      </c>
      <c r="C5" s="148" t="n">
        <v>259334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24" width="51.99"/>
    <col collapsed="false" customWidth="true" hidden="false" outlineLevel="0" max="2" min="2" style="138" width="28.12"/>
    <col collapsed="false" customWidth="true" hidden="false" outlineLevel="0" max="32" min="3" style="124" width="8.99"/>
    <col collapsed="false" customWidth="false" hidden="false" outlineLevel="0" max="257" min="33" style="124" width="8.74"/>
  </cols>
  <sheetData>
    <row r="1" customFormat="false" ht="18.75" hidden="false" customHeight="true" outlineLevel="0" collapsed="false">
      <c r="A1" s="149" t="s">
        <v>991</v>
      </c>
    </row>
    <row r="2" s="151" customFormat="true" ht="27" hidden="false" customHeight="true" outlineLevel="0" collapsed="false">
      <c r="A2" s="150" t="s">
        <v>992</v>
      </c>
      <c r="B2" s="150"/>
    </row>
    <row r="3" customFormat="false" ht="18.75" hidden="false" customHeight="true" outlineLevel="0" collapsed="false">
      <c r="A3" s="152"/>
      <c r="B3" s="153" t="s">
        <v>2</v>
      </c>
    </row>
    <row r="4" s="131" customFormat="true" ht="18.75" hidden="false" customHeight="true" outlineLevel="0" collapsed="false">
      <c r="A4" s="154" t="s">
        <v>819</v>
      </c>
      <c r="B4" s="155" t="s">
        <v>820</v>
      </c>
    </row>
    <row r="5" s="131" customFormat="true" ht="18.75" hidden="false" customHeight="true" outlineLevel="0" collapsed="false">
      <c r="A5" s="156" t="s">
        <v>816</v>
      </c>
      <c r="B5" s="157" t="n">
        <v>259350</v>
      </c>
    </row>
    <row r="6" s="134" customFormat="true" ht="18.75" hidden="false" customHeight="true" outlineLevel="0" collapsed="false">
      <c r="A6" s="158" t="s">
        <v>821</v>
      </c>
      <c r="B6" s="157" t="n">
        <v>47600</v>
      </c>
    </row>
    <row r="7" s="134" customFormat="true" ht="18.75" hidden="false" customHeight="true" outlineLevel="0" collapsed="false">
      <c r="A7" s="158" t="s">
        <v>822</v>
      </c>
      <c r="B7" s="157" t="n">
        <v>9100</v>
      </c>
    </row>
    <row r="8" s="134" customFormat="true" ht="18.75" hidden="false" customHeight="true" outlineLevel="0" collapsed="false">
      <c r="A8" s="158" t="s">
        <v>823</v>
      </c>
      <c r="B8" s="157" t="n">
        <v>40600</v>
      </c>
    </row>
    <row r="9" s="134" customFormat="true" ht="18.75" hidden="false" customHeight="true" outlineLevel="0" collapsed="false">
      <c r="A9" s="158" t="s">
        <v>824</v>
      </c>
      <c r="B9" s="157" t="n">
        <v>32500</v>
      </c>
    </row>
    <row r="10" s="134" customFormat="true" ht="18.75" hidden="false" customHeight="true" outlineLevel="0" collapsed="false">
      <c r="A10" s="158" t="s">
        <v>825</v>
      </c>
      <c r="B10" s="157" t="n">
        <v>11100</v>
      </c>
    </row>
    <row r="11" s="134" customFormat="true" ht="18.75" hidden="false" customHeight="true" outlineLevel="0" collapsed="false">
      <c r="A11" s="158" t="s">
        <v>826</v>
      </c>
      <c r="B11" s="157" t="n">
        <v>11100</v>
      </c>
    </row>
    <row r="12" s="134" customFormat="true" ht="18.75" hidden="false" customHeight="true" outlineLevel="0" collapsed="false">
      <c r="A12" s="158" t="s">
        <v>827</v>
      </c>
      <c r="B12" s="157" t="n">
        <v>16500</v>
      </c>
    </row>
    <row r="13" s="134" customFormat="true" ht="18.75" hidden="false" customHeight="true" outlineLevel="0" collapsed="false">
      <c r="A13" s="158" t="s">
        <v>828</v>
      </c>
      <c r="B13" s="157" t="n">
        <v>71900</v>
      </c>
    </row>
    <row r="14" s="134" customFormat="true" ht="18.75" hidden="false" customHeight="true" outlineLevel="0" collapsed="false">
      <c r="A14" s="158" t="s">
        <v>829</v>
      </c>
      <c r="B14" s="157" t="n">
        <v>19400</v>
      </c>
    </row>
    <row r="15" s="138" customFormat="true" ht="18.75" hidden="false" customHeight="true" outlineLevel="0" collapsed="false">
      <c r="A15" s="136" t="s">
        <v>809</v>
      </c>
      <c r="B15" s="159" t="n">
        <f aca="false">SUM(B5:B14)</f>
        <v>519150</v>
      </c>
    </row>
    <row r="16" s="134" customFormat="true" ht="18.75" hidden="false" customHeight="true" outlineLevel="0" collapsed="false"/>
    <row r="17" s="134" customFormat="true" ht="18.75" hidden="false" customHeight="true" outlineLevel="0" collapsed="false"/>
    <row r="18" s="134" customFormat="true" ht="18.75" hidden="false" customHeight="true" outlineLevel="0" collapsed="false"/>
    <row r="19" s="134" customFormat="true" ht="18.75" hidden="false" customHeight="true" outlineLevel="0" collapsed="false"/>
    <row r="20" s="134" customFormat="true" ht="18.75" hidden="false" customHeight="true" outlineLevel="0" collapsed="false"/>
    <row r="21" s="134" customFormat="true" ht="18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21" zeroHeight="false" outlineLevelRow="0" outlineLevelCol="0"/>
  <cols>
    <col collapsed="false" customWidth="true" hidden="false" outlineLevel="0" max="1" min="1" style="203" width="36.87"/>
    <col collapsed="false" customWidth="true" hidden="false" outlineLevel="0" max="2" min="2" style="203" width="11.5"/>
    <col collapsed="false" customWidth="true" hidden="false" outlineLevel="0" max="3" min="3" style="203" width="38.62"/>
    <col collapsed="false" customWidth="true" hidden="false" outlineLevel="0" max="4" min="4" style="203" width="12.24"/>
    <col collapsed="false" customWidth="false" hidden="false" outlineLevel="0" max="5" min="5" style="203" width="8.99"/>
    <col collapsed="false" customWidth="true" hidden="false" outlineLevel="0" max="6" min="6" style="203" width="9.62"/>
    <col collapsed="false" customWidth="false" hidden="false" outlineLevel="0" max="7" min="7" style="203" width="8.99"/>
    <col collapsed="false" customWidth="true" hidden="false" outlineLevel="0" max="8" min="8" style="203" width="11.99"/>
    <col collapsed="false" customWidth="false" hidden="false" outlineLevel="0" max="257" min="9" style="203" width="8.99"/>
  </cols>
  <sheetData>
    <row r="1" customFormat="false" ht="40.5" hidden="false" customHeight="true" outlineLevel="0" collapsed="false">
      <c r="A1" s="204" t="s">
        <v>993</v>
      </c>
    </row>
    <row r="2" customFormat="false" ht="41.25" hidden="false" customHeight="true" outlineLevel="0" collapsed="false">
      <c r="A2" s="205" t="s">
        <v>994</v>
      </c>
      <c r="B2" s="205"/>
      <c r="C2" s="205"/>
      <c r="D2" s="205"/>
    </row>
    <row r="3" customFormat="false" ht="21" hidden="false" customHeight="true" outlineLevel="0" collapsed="false">
      <c r="A3" s="206"/>
      <c r="B3" s="206"/>
      <c r="D3" s="207" t="s">
        <v>2</v>
      </c>
    </row>
    <row r="4" customFormat="false" ht="36" hidden="false" customHeight="true" outlineLevel="0" collapsed="false">
      <c r="A4" s="208" t="s">
        <v>3</v>
      </c>
      <c r="B4" s="209" t="s">
        <v>995</v>
      </c>
      <c r="C4" s="208" t="s">
        <v>3</v>
      </c>
      <c r="D4" s="209" t="s">
        <v>996</v>
      </c>
    </row>
    <row r="5" s="214" customFormat="true" ht="21" hidden="false" customHeight="true" outlineLevel="0" collapsed="false">
      <c r="A5" s="210" t="s">
        <v>997</v>
      </c>
      <c r="B5" s="211" t="n">
        <f aca="false">SUM(B6:B20)</f>
        <v>999.69</v>
      </c>
      <c r="C5" s="212" t="s">
        <v>998</v>
      </c>
      <c r="D5" s="213" t="n">
        <f aca="false">SUM(D6:D10)</f>
        <v>50.58</v>
      </c>
      <c r="F5" s="215"/>
      <c r="H5" s="216"/>
    </row>
    <row r="6" customFormat="false" ht="21" hidden="false" customHeight="true" outlineLevel="0" collapsed="false">
      <c r="A6" s="217" t="s">
        <v>999</v>
      </c>
      <c r="B6" s="218"/>
      <c r="C6" s="219" t="s">
        <v>1000</v>
      </c>
      <c r="D6" s="220"/>
    </row>
    <row r="7" customFormat="false" ht="21" hidden="false" customHeight="true" outlineLevel="0" collapsed="false">
      <c r="A7" s="217" t="s">
        <v>1001</v>
      </c>
      <c r="B7" s="218"/>
      <c r="C7" s="219" t="s">
        <v>1002</v>
      </c>
      <c r="D7" s="221"/>
    </row>
    <row r="8" customFormat="false" ht="21" hidden="false" customHeight="true" outlineLevel="0" collapsed="false">
      <c r="A8" s="217" t="s">
        <v>1003</v>
      </c>
      <c r="B8" s="218"/>
      <c r="C8" s="219" t="s">
        <v>1004</v>
      </c>
      <c r="D8" s="221"/>
    </row>
    <row r="9" customFormat="false" ht="21" hidden="false" customHeight="true" outlineLevel="0" collapsed="false">
      <c r="A9" s="217" t="s">
        <v>1005</v>
      </c>
      <c r="B9" s="218" t="n">
        <v>863.98</v>
      </c>
      <c r="C9" s="219" t="s">
        <v>1006</v>
      </c>
      <c r="D9" s="221"/>
    </row>
    <row r="10" customFormat="false" ht="21" hidden="false" customHeight="true" outlineLevel="0" collapsed="false">
      <c r="A10" s="217" t="s">
        <v>1007</v>
      </c>
      <c r="B10" s="218" t="n">
        <v>50.58</v>
      </c>
      <c r="C10" s="219" t="s">
        <v>1008</v>
      </c>
      <c r="D10" s="221" t="n">
        <v>50.58</v>
      </c>
    </row>
    <row r="11" customFormat="false" ht="21" hidden="false" customHeight="true" outlineLevel="0" collapsed="false">
      <c r="A11" s="217" t="s">
        <v>1009</v>
      </c>
      <c r="B11" s="218" t="n">
        <v>12.33</v>
      </c>
      <c r="C11" s="212" t="s">
        <v>1010</v>
      </c>
      <c r="D11" s="213" t="n">
        <f aca="false">SUM(D12:D18)</f>
        <v>863.98</v>
      </c>
    </row>
    <row r="12" customFormat="false" ht="21" hidden="false" customHeight="true" outlineLevel="0" collapsed="false">
      <c r="A12" s="217" t="s">
        <v>1011</v>
      </c>
      <c r="B12" s="218"/>
      <c r="C12" s="219" t="s">
        <v>1012</v>
      </c>
      <c r="D12" s="221"/>
    </row>
    <row r="13" customFormat="false" ht="21" hidden="false" customHeight="true" outlineLevel="0" collapsed="false">
      <c r="A13" s="217" t="s">
        <v>1013</v>
      </c>
      <c r="B13" s="218"/>
      <c r="C13" s="219" t="s">
        <v>1014</v>
      </c>
      <c r="D13" s="221" t="n">
        <v>863.98</v>
      </c>
    </row>
    <row r="14" customFormat="false" ht="21" hidden="false" customHeight="true" outlineLevel="0" collapsed="false">
      <c r="A14" s="217" t="s">
        <v>1015</v>
      </c>
      <c r="B14" s="218"/>
      <c r="C14" s="219" t="s">
        <v>1016</v>
      </c>
      <c r="D14" s="221"/>
    </row>
    <row r="15" customFormat="false" ht="21" hidden="false" customHeight="true" outlineLevel="0" collapsed="false">
      <c r="A15" s="217" t="s">
        <v>1017</v>
      </c>
      <c r="B15" s="218"/>
      <c r="C15" s="219" t="s">
        <v>1018</v>
      </c>
      <c r="D15" s="221"/>
    </row>
    <row r="16" customFormat="false" ht="21" hidden="false" customHeight="true" outlineLevel="0" collapsed="false">
      <c r="A16" s="217" t="s">
        <v>1019</v>
      </c>
      <c r="B16" s="218"/>
      <c r="C16" s="219" t="s">
        <v>1020</v>
      </c>
      <c r="D16" s="221"/>
    </row>
    <row r="17" customFormat="false" ht="21" hidden="false" customHeight="true" outlineLevel="0" collapsed="false">
      <c r="A17" s="217" t="s">
        <v>1021</v>
      </c>
      <c r="B17" s="218"/>
      <c r="C17" s="219" t="s">
        <v>1022</v>
      </c>
      <c r="D17" s="221"/>
    </row>
    <row r="18" customFormat="false" ht="21" hidden="false" customHeight="true" outlineLevel="0" collapsed="false">
      <c r="A18" s="217" t="s">
        <v>1023</v>
      </c>
      <c r="B18" s="218"/>
      <c r="C18" s="219" t="s">
        <v>1024</v>
      </c>
      <c r="D18" s="221"/>
    </row>
    <row r="19" customFormat="false" ht="21" hidden="false" customHeight="true" outlineLevel="0" collapsed="false">
      <c r="A19" s="217" t="s">
        <v>1025</v>
      </c>
      <c r="B19" s="218" t="n">
        <v>60.01</v>
      </c>
      <c r="C19" s="212" t="s">
        <v>1026</v>
      </c>
      <c r="D19" s="213" t="n">
        <f aca="false">D20</f>
        <v>85.76</v>
      </c>
    </row>
    <row r="20" customFormat="false" ht="21" hidden="false" customHeight="true" outlineLevel="0" collapsed="false">
      <c r="A20" s="222" t="s">
        <v>1027</v>
      </c>
      <c r="B20" s="218" t="n">
        <v>12.79</v>
      </c>
      <c r="C20" s="219" t="s">
        <v>1026</v>
      </c>
      <c r="D20" s="223" t="n">
        <v>85.76</v>
      </c>
    </row>
    <row r="21" s="214" customFormat="true" ht="21" hidden="false" customHeight="true" outlineLevel="0" collapsed="false">
      <c r="A21" s="210" t="s">
        <v>1028</v>
      </c>
      <c r="B21" s="211" t="n">
        <f aca="false">SUM(B22:B23)</f>
        <v>0</v>
      </c>
      <c r="C21" s="224"/>
      <c r="D21" s="225"/>
      <c r="F21" s="215"/>
      <c r="H21" s="216"/>
    </row>
    <row r="22" customFormat="false" ht="21" hidden="false" customHeight="true" outlineLevel="0" collapsed="false">
      <c r="A22" s="217" t="s">
        <v>1029</v>
      </c>
      <c r="B22" s="218"/>
      <c r="C22" s="219"/>
      <c r="D22" s="223"/>
    </row>
    <row r="23" customFormat="false" ht="21" hidden="false" customHeight="true" outlineLevel="0" collapsed="false">
      <c r="A23" s="217" t="s">
        <v>1030</v>
      </c>
      <c r="B23" s="218"/>
      <c r="C23" s="219"/>
      <c r="D23" s="223"/>
    </row>
    <row r="24" s="214" customFormat="true" ht="21" hidden="false" customHeight="true" outlineLevel="0" collapsed="false">
      <c r="A24" s="210" t="s">
        <v>1031</v>
      </c>
      <c r="B24" s="211"/>
      <c r="C24" s="219"/>
      <c r="D24" s="223"/>
    </row>
    <row r="25" customFormat="false" ht="35.25" hidden="false" customHeight="true" outlineLevel="0" collapsed="false">
      <c r="A25" s="222" t="s">
        <v>1032</v>
      </c>
      <c r="B25" s="218"/>
      <c r="C25" s="219"/>
      <c r="D25" s="223"/>
    </row>
    <row r="26" customFormat="false" ht="21" hidden="false" customHeight="true" outlineLevel="0" collapsed="false">
      <c r="A26" s="217"/>
      <c r="B26" s="218"/>
      <c r="C26" s="219"/>
      <c r="D26" s="223"/>
    </row>
    <row r="27" customFormat="false" ht="21" hidden="false" customHeight="true" outlineLevel="0" collapsed="false">
      <c r="A27" s="226" t="s">
        <v>1033</v>
      </c>
      <c r="B27" s="211" t="n">
        <f aca="false">B24+B21+B5</f>
        <v>999.69</v>
      </c>
      <c r="C27" s="227" t="s">
        <v>1034</v>
      </c>
      <c r="D27" s="213" t="n">
        <f aca="false">D19+D11+D5</f>
        <v>1000.32</v>
      </c>
    </row>
    <row r="28" s="231" customFormat="true" ht="23.25" hidden="false" customHeight="true" outlineLevel="0" collapsed="false">
      <c r="A28" s="228" t="s">
        <v>1035</v>
      </c>
      <c r="B28" s="229" t="n">
        <v>87.68</v>
      </c>
      <c r="C28" s="230" t="s">
        <v>1036</v>
      </c>
      <c r="D28" s="221" t="n">
        <v>87.05</v>
      </c>
    </row>
    <row r="29" customFormat="false" ht="23.25" hidden="false" customHeight="true" outlineLevel="0" collapsed="false">
      <c r="A29" s="232"/>
      <c r="B29" s="218"/>
      <c r="C29" s="233"/>
      <c r="D29" s="234"/>
    </row>
    <row r="30" customFormat="false" ht="23.25" hidden="false" customHeight="true" outlineLevel="0" collapsed="false">
      <c r="A30" s="235" t="s">
        <v>860</v>
      </c>
      <c r="B30" s="211" t="n">
        <f aca="false">B27+B28</f>
        <v>1087.37</v>
      </c>
      <c r="C30" s="235" t="s">
        <v>913</v>
      </c>
      <c r="D30" s="236" t="n">
        <f aca="false">D28+D27</f>
        <v>1087.37</v>
      </c>
    </row>
    <row r="31" customFormat="false" ht="21" hidden="false" customHeight="true" outlineLevel="0" collapsed="false">
      <c r="C31" s="237"/>
      <c r="D31" s="238"/>
    </row>
    <row r="33" s="214" customFormat="true" ht="21" hidden="false" customHeight="true" outlineLevel="0" collapsed="false">
      <c r="A33" s="203"/>
      <c r="B33" s="239"/>
      <c r="C33" s="203"/>
      <c r="D33" s="203"/>
    </row>
    <row r="36" customFormat="false" ht="21" hidden="false" customHeight="true" outlineLevel="0" collapsed="false">
      <c r="C36" s="214"/>
      <c r="D36" s="214"/>
    </row>
    <row r="39" s="214" customFormat="true" ht="21" hidden="false" customHeight="true" outlineLevel="0" collapsed="false">
      <c r="A39" s="203"/>
      <c r="B39" s="203"/>
      <c r="C39" s="203"/>
      <c r="D39" s="203"/>
    </row>
    <row r="42" customFormat="false" ht="21" hidden="false" customHeight="true" outlineLevel="0" collapsed="false">
      <c r="C42" s="214"/>
      <c r="D42" s="214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20.1" zeroHeight="false" outlineLevelRow="0" outlineLevelCol="0"/>
  <cols>
    <col collapsed="false" customWidth="true" hidden="false" outlineLevel="0" max="1" min="1" style="240" width="44.75"/>
    <col collapsed="false" customWidth="true" hidden="false" outlineLevel="0" max="2" min="2" style="241" width="13.37"/>
    <col collapsed="false" customWidth="true" hidden="false" outlineLevel="0" max="3" min="3" style="240" width="40.74"/>
    <col collapsed="false" customWidth="true" hidden="false" outlineLevel="0" max="4" min="4" style="241" width="13.74"/>
    <col collapsed="false" customWidth="true" hidden="false" outlineLevel="0" max="5" min="5" style="240" width="12.75"/>
    <col collapsed="false" customWidth="true" hidden="false" outlineLevel="0" max="6" min="6" style="240" width="10.37"/>
    <col collapsed="false" customWidth="false" hidden="false" outlineLevel="0" max="257" min="7" style="240" width="8.99"/>
  </cols>
  <sheetData>
    <row r="1" s="244" customFormat="true" ht="21" hidden="false" customHeight="true" outlineLevel="0" collapsed="false">
      <c r="A1" s="242" t="s">
        <v>1037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  <c r="BB1" s="243"/>
      <c r="BC1" s="243"/>
      <c r="BD1" s="243"/>
      <c r="BE1" s="243"/>
      <c r="BF1" s="243"/>
      <c r="BG1" s="243"/>
      <c r="BH1" s="243"/>
      <c r="BI1" s="243"/>
      <c r="BJ1" s="243"/>
      <c r="BK1" s="243"/>
      <c r="BL1" s="243"/>
      <c r="BM1" s="243"/>
      <c r="BN1" s="243"/>
      <c r="BO1" s="243"/>
      <c r="BP1" s="243"/>
      <c r="BQ1" s="243"/>
      <c r="BR1" s="243"/>
      <c r="BS1" s="243"/>
      <c r="BT1" s="243"/>
      <c r="BU1" s="243"/>
      <c r="BV1" s="243"/>
      <c r="BW1" s="243"/>
      <c r="BX1" s="243"/>
      <c r="BY1" s="243"/>
      <c r="BZ1" s="243"/>
      <c r="CA1" s="243"/>
      <c r="CB1" s="243"/>
      <c r="CC1" s="243"/>
      <c r="CD1" s="243"/>
      <c r="CE1" s="243"/>
      <c r="CF1" s="243"/>
      <c r="CG1" s="243"/>
      <c r="CH1" s="243"/>
      <c r="CI1" s="243"/>
      <c r="CJ1" s="243"/>
      <c r="CK1" s="243"/>
      <c r="CL1" s="243"/>
      <c r="CM1" s="243"/>
      <c r="CN1" s="243"/>
      <c r="CO1" s="243"/>
      <c r="CP1" s="243"/>
      <c r="CQ1" s="243"/>
      <c r="CR1" s="243"/>
      <c r="CS1" s="243"/>
      <c r="CT1" s="243"/>
      <c r="CU1" s="243"/>
      <c r="CV1" s="243"/>
      <c r="CW1" s="243"/>
      <c r="CX1" s="243"/>
      <c r="CY1" s="243"/>
      <c r="CZ1" s="243"/>
      <c r="DA1" s="243"/>
      <c r="DB1" s="243"/>
      <c r="DC1" s="243"/>
      <c r="DD1" s="243"/>
      <c r="DE1" s="243"/>
      <c r="DF1" s="243"/>
      <c r="DG1" s="243"/>
      <c r="DH1" s="243"/>
      <c r="DI1" s="243"/>
      <c r="DJ1" s="243"/>
      <c r="DK1" s="243"/>
      <c r="DL1" s="243"/>
      <c r="DM1" s="243"/>
      <c r="DN1" s="243"/>
      <c r="DO1" s="243"/>
      <c r="DP1" s="243"/>
      <c r="DQ1" s="243"/>
      <c r="DR1" s="243"/>
      <c r="DS1" s="243"/>
      <c r="DT1" s="243"/>
      <c r="DU1" s="243"/>
      <c r="DV1" s="243"/>
      <c r="DW1" s="243"/>
      <c r="DX1" s="243"/>
      <c r="DY1" s="243"/>
      <c r="DZ1" s="243"/>
      <c r="EA1" s="243"/>
      <c r="EB1" s="243"/>
      <c r="EC1" s="243"/>
      <c r="ED1" s="243"/>
      <c r="EE1" s="243"/>
      <c r="EF1" s="243"/>
      <c r="EG1" s="243"/>
      <c r="EH1" s="243"/>
      <c r="EI1" s="243"/>
      <c r="EJ1" s="243"/>
      <c r="EK1" s="243"/>
      <c r="EL1" s="243"/>
      <c r="EM1" s="243"/>
      <c r="EN1" s="243"/>
      <c r="EO1" s="243"/>
      <c r="EP1" s="243"/>
      <c r="EQ1" s="243"/>
      <c r="ER1" s="243"/>
      <c r="ES1" s="243"/>
      <c r="ET1" s="243"/>
      <c r="EU1" s="243"/>
      <c r="EV1" s="243"/>
      <c r="EW1" s="243"/>
      <c r="EX1" s="243"/>
      <c r="EY1" s="243"/>
      <c r="EZ1" s="243"/>
      <c r="FA1" s="243"/>
      <c r="FB1" s="243"/>
      <c r="FC1" s="243"/>
      <c r="FD1" s="243"/>
      <c r="FE1" s="243"/>
      <c r="FF1" s="243"/>
      <c r="FG1" s="243"/>
      <c r="FH1" s="243"/>
      <c r="FI1" s="243"/>
      <c r="FJ1" s="243"/>
      <c r="FK1" s="243"/>
      <c r="FL1" s="243"/>
      <c r="FM1" s="243"/>
      <c r="FN1" s="243"/>
      <c r="FO1" s="243"/>
      <c r="FP1" s="243"/>
      <c r="FQ1" s="243"/>
      <c r="FR1" s="243"/>
      <c r="FS1" s="243"/>
      <c r="FT1" s="243"/>
      <c r="FU1" s="243"/>
      <c r="FV1" s="243"/>
      <c r="FW1" s="243"/>
      <c r="FX1" s="243"/>
      <c r="FY1" s="243"/>
      <c r="FZ1" s="243"/>
      <c r="GA1" s="243"/>
      <c r="GB1" s="243"/>
      <c r="GC1" s="243"/>
      <c r="GD1" s="243"/>
      <c r="GE1" s="243"/>
      <c r="GF1" s="243"/>
      <c r="GG1" s="243"/>
      <c r="GH1" s="243"/>
      <c r="GI1" s="243"/>
      <c r="GJ1" s="243"/>
      <c r="GK1" s="243"/>
      <c r="GL1" s="243"/>
      <c r="GM1" s="243"/>
      <c r="GN1" s="243"/>
      <c r="GO1" s="243"/>
      <c r="GP1" s="243"/>
      <c r="GQ1" s="243"/>
      <c r="GR1" s="243"/>
      <c r="GS1" s="243"/>
      <c r="GT1" s="243"/>
      <c r="GU1" s="243"/>
      <c r="GV1" s="243"/>
      <c r="GW1" s="243"/>
      <c r="GX1" s="243"/>
      <c r="GY1" s="243"/>
      <c r="GZ1" s="243"/>
      <c r="HA1" s="243"/>
      <c r="HB1" s="243"/>
      <c r="HC1" s="243"/>
      <c r="HD1" s="243"/>
      <c r="HE1" s="243"/>
      <c r="HF1" s="243"/>
      <c r="HG1" s="243"/>
      <c r="HH1" s="243"/>
      <c r="HI1" s="243"/>
      <c r="HJ1" s="243"/>
      <c r="HK1" s="243"/>
      <c r="HL1" s="243"/>
      <c r="HM1" s="243"/>
      <c r="HN1" s="243"/>
      <c r="HO1" s="243"/>
      <c r="HP1" s="243"/>
      <c r="HQ1" s="243"/>
      <c r="HR1" s="243"/>
      <c r="HS1" s="243"/>
      <c r="HT1" s="243"/>
      <c r="HU1" s="243"/>
      <c r="HV1" s="243"/>
      <c r="HW1" s="243"/>
      <c r="HX1" s="243"/>
      <c r="HY1" s="243"/>
      <c r="HZ1" s="243"/>
      <c r="IA1" s="243"/>
      <c r="IB1" s="243"/>
      <c r="IC1" s="243"/>
      <c r="ID1" s="243"/>
      <c r="IE1" s="243"/>
      <c r="IF1" s="243"/>
      <c r="IG1" s="243"/>
      <c r="IH1" s="243"/>
      <c r="II1" s="243"/>
      <c r="IJ1" s="243"/>
      <c r="IK1" s="243"/>
      <c r="IL1" s="243"/>
      <c r="IM1" s="243"/>
      <c r="IN1" s="243"/>
      <c r="IO1" s="243"/>
      <c r="IP1" s="243"/>
      <c r="IQ1" s="243"/>
      <c r="IR1" s="243"/>
      <c r="IS1" s="243"/>
      <c r="IT1" s="243"/>
    </row>
    <row r="2" customFormat="false" ht="33" hidden="false" customHeight="true" outlineLevel="0" collapsed="false">
      <c r="A2" s="245" t="s">
        <v>1038</v>
      </c>
      <c r="B2" s="245"/>
      <c r="C2" s="245"/>
      <c r="D2" s="245"/>
    </row>
    <row r="3" s="248" customFormat="true" ht="20.1" hidden="false" customHeight="true" outlineLevel="0" collapsed="false">
      <c r="A3" s="246"/>
      <c r="B3" s="241"/>
      <c r="C3" s="246"/>
      <c r="D3" s="247" t="s">
        <v>2</v>
      </c>
    </row>
    <row r="4" s="248" customFormat="true" ht="18.75" hidden="false" customHeight="true" outlineLevel="0" collapsed="false">
      <c r="A4" s="249" t="s">
        <v>41</v>
      </c>
      <c r="B4" s="250" t="s">
        <v>995</v>
      </c>
      <c r="C4" s="249" t="s">
        <v>41</v>
      </c>
      <c r="D4" s="250" t="s">
        <v>996</v>
      </c>
    </row>
    <row r="5" s="254" customFormat="true" ht="18.75" hidden="false" customHeight="true" outlineLevel="0" collapsed="false">
      <c r="A5" s="251" t="s">
        <v>1039</v>
      </c>
      <c r="B5" s="252" t="n">
        <f aca="false">SUM(B6:B10)</f>
        <v>298445</v>
      </c>
      <c r="C5" s="253" t="s">
        <v>1040</v>
      </c>
      <c r="D5" s="252" t="n">
        <f aca="false">SUM(D6:D9)</f>
        <v>314723</v>
      </c>
    </row>
    <row r="6" customFormat="false" ht="18.75" hidden="false" customHeight="true" outlineLevel="0" collapsed="false">
      <c r="A6" s="255" t="s">
        <v>1041</v>
      </c>
      <c r="B6" s="256" t="n">
        <v>146856</v>
      </c>
      <c r="C6" s="257" t="s">
        <v>1042</v>
      </c>
      <c r="D6" s="256" t="n">
        <v>307063</v>
      </c>
      <c r="E6" s="258"/>
    </row>
    <row r="7" customFormat="false" ht="18.75" hidden="false" customHeight="true" outlineLevel="0" collapsed="false">
      <c r="A7" s="255" t="s">
        <v>1043</v>
      </c>
      <c r="B7" s="256" t="n">
        <v>10325</v>
      </c>
      <c r="C7" s="257" t="s">
        <v>1044</v>
      </c>
      <c r="D7" s="256"/>
    </row>
    <row r="8" customFormat="false" ht="18.75" hidden="false" customHeight="true" outlineLevel="0" collapsed="false">
      <c r="A8" s="255" t="s">
        <v>1045</v>
      </c>
      <c r="B8" s="256" t="n">
        <v>2868</v>
      </c>
      <c r="C8" s="257" t="s">
        <v>1046</v>
      </c>
      <c r="D8" s="256" t="n">
        <v>6547</v>
      </c>
    </row>
    <row r="9" customFormat="false" ht="18.75" hidden="false" customHeight="true" outlineLevel="0" collapsed="false">
      <c r="A9" s="259" t="s">
        <v>1047</v>
      </c>
      <c r="B9" s="256" t="n">
        <v>137396</v>
      </c>
      <c r="C9" s="260" t="s">
        <v>1048</v>
      </c>
      <c r="D9" s="256" t="n">
        <v>1113</v>
      </c>
    </row>
    <row r="10" customFormat="false" ht="18.75" hidden="false" customHeight="true" outlineLevel="0" collapsed="false">
      <c r="A10" s="255" t="s">
        <v>1049</v>
      </c>
      <c r="B10" s="256" t="n">
        <v>1000</v>
      </c>
      <c r="C10" s="261"/>
      <c r="D10" s="262"/>
    </row>
    <row r="11" customFormat="false" ht="18.75" hidden="false" customHeight="true" outlineLevel="0" collapsed="false">
      <c r="A11" s="263" t="s">
        <v>1050</v>
      </c>
      <c r="B11" s="252" t="n">
        <f aca="false">SUM(B12:B15)</f>
        <v>7617</v>
      </c>
      <c r="C11" s="264" t="s">
        <v>1051</v>
      </c>
      <c r="D11" s="252" t="n">
        <f aca="false">SUM(D12:D16)</f>
        <v>2105</v>
      </c>
    </row>
    <row r="12" customFormat="false" ht="18.75" hidden="false" customHeight="true" outlineLevel="0" collapsed="false">
      <c r="A12" s="265" t="s">
        <v>1052</v>
      </c>
      <c r="B12" s="256" t="n">
        <v>6647</v>
      </c>
      <c r="C12" s="257" t="s">
        <v>1053</v>
      </c>
      <c r="D12" s="256" t="n">
        <v>1075</v>
      </c>
    </row>
    <row r="13" customFormat="false" ht="18.75" hidden="false" customHeight="true" outlineLevel="0" collapsed="false">
      <c r="A13" s="265" t="s">
        <v>1054</v>
      </c>
      <c r="B13" s="256"/>
      <c r="C13" s="266" t="s">
        <v>1055</v>
      </c>
      <c r="D13" s="256" t="n">
        <v>148</v>
      </c>
    </row>
    <row r="14" customFormat="false" ht="18.75" hidden="false" customHeight="true" outlineLevel="0" collapsed="false">
      <c r="A14" s="265" t="s">
        <v>1056</v>
      </c>
      <c r="B14" s="256" t="n">
        <v>729</v>
      </c>
      <c r="C14" s="257" t="s">
        <v>1046</v>
      </c>
      <c r="D14" s="256"/>
    </row>
    <row r="15" customFormat="false" ht="18.75" hidden="false" customHeight="true" outlineLevel="0" collapsed="false">
      <c r="A15" s="267" t="s">
        <v>1057</v>
      </c>
      <c r="B15" s="256" t="n">
        <v>241</v>
      </c>
      <c r="C15" s="266" t="s">
        <v>1058</v>
      </c>
      <c r="D15" s="256"/>
    </row>
    <row r="16" customFormat="false" ht="18.75" hidden="false" customHeight="true" outlineLevel="0" collapsed="false">
      <c r="A16" s="267"/>
      <c r="B16" s="262"/>
      <c r="C16" s="260" t="s">
        <v>1059</v>
      </c>
      <c r="D16" s="256" t="n">
        <v>882</v>
      </c>
    </row>
    <row r="17" customFormat="false" ht="18.75" hidden="false" customHeight="true" outlineLevel="0" collapsed="false">
      <c r="A17" s="268" t="s">
        <v>1060</v>
      </c>
      <c r="B17" s="252" t="n">
        <f aca="false">SUM(B18:B21)</f>
        <v>27490</v>
      </c>
      <c r="C17" s="264" t="s">
        <v>1061</v>
      </c>
      <c r="D17" s="252" t="n">
        <f aca="false">SUM(D18:D20)</f>
        <v>22185.6</v>
      </c>
    </row>
    <row r="18" s="254" customFormat="true" ht="18.75" hidden="false" customHeight="true" outlineLevel="0" collapsed="false">
      <c r="A18" s="266" t="s">
        <v>1062</v>
      </c>
      <c r="B18" s="256" t="n">
        <v>25743</v>
      </c>
      <c r="C18" s="257" t="s">
        <v>1063</v>
      </c>
      <c r="D18" s="256" t="n">
        <v>13014.8</v>
      </c>
    </row>
    <row r="19" customFormat="false" ht="18.75" hidden="false" customHeight="true" outlineLevel="0" collapsed="false">
      <c r="A19" s="266" t="s">
        <v>1064</v>
      </c>
      <c r="B19" s="256" t="n">
        <v>650</v>
      </c>
      <c r="C19" s="257" t="s">
        <v>1065</v>
      </c>
      <c r="D19" s="256" t="n">
        <v>9170.8</v>
      </c>
    </row>
    <row r="20" customFormat="false" ht="18.75" hidden="false" customHeight="true" outlineLevel="0" collapsed="false">
      <c r="A20" s="259" t="s">
        <v>1066</v>
      </c>
      <c r="B20" s="256" t="n">
        <v>1097</v>
      </c>
      <c r="C20" s="257" t="s">
        <v>1067</v>
      </c>
      <c r="D20" s="256"/>
    </row>
    <row r="21" customFormat="false" ht="18.75" hidden="false" customHeight="true" outlineLevel="0" collapsed="false">
      <c r="A21" s="259" t="s">
        <v>1068</v>
      </c>
      <c r="B21" s="256"/>
      <c r="C21" s="269"/>
      <c r="D21" s="262"/>
    </row>
    <row r="22" s="254" customFormat="true" ht="18.75" hidden="false" customHeight="true" outlineLevel="0" collapsed="false">
      <c r="A22" s="268" t="s">
        <v>1069</v>
      </c>
      <c r="B22" s="252" t="n">
        <f aca="false">SUM(B23:B26)</f>
        <v>6145</v>
      </c>
      <c r="C22" s="270" t="s">
        <v>1070</v>
      </c>
      <c r="D22" s="252" t="n">
        <f aca="false">SUM(D23:D26)</f>
        <v>5050</v>
      </c>
    </row>
    <row r="23" customFormat="false" ht="18.75" hidden="false" customHeight="true" outlineLevel="0" collapsed="false">
      <c r="A23" s="271" t="s">
        <v>1071</v>
      </c>
      <c r="B23" s="256" t="n">
        <v>6010</v>
      </c>
      <c r="C23" s="265" t="s">
        <v>1072</v>
      </c>
      <c r="D23" s="256" t="n">
        <v>4774</v>
      </c>
    </row>
    <row r="24" customFormat="false" ht="18.75" hidden="false" customHeight="true" outlineLevel="0" collapsed="false">
      <c r="A24" s="271" t="s">
        <v>1073</v>
      </c>
      <c r="B24" s="256"/>
      <c r="C24" s="265" t="s">
        <v>1074</v>
      </c>
      <c r="D24" s="256" t="n">
        <v>6</v>
      </c>
    </row>
    <row r="25" customFormat="false" ht="18.75" hidden="false" customHeight="true" outlineLevel="0" collapsed="false">
      <c r="A25" s="271" t="s">
        <v>1075</v>
      </c>
      <c r="B25" s="256" t="n">
        <v>135</v>
      </c>
      <c r="C25" s="265" t="s">
        <v>1076</v>
      </c>
      <c r="D25" s="256" t="n">
        <v>150</v>
      </c>
    </row>
    <row r="26" s="254" customFormat="true" ht="18.75" hidden="false" customHeight="true" outlineLevel="0" collapsed="false">
      <c r="A26" s="267" t="s">
        <v>1077</v>
      </c>
      <c r="B26" s="256"/>
      <c r="C26" s="272" t="s">
        <v>1078</v>
      </c>
      <c r="D26" s="256" t="n">
        <v>120</v>
      </c>
    </row>
    <row r="27" customFormat="false" ht="18.75" hidden="false" customHeight="true" outlineLevel="0" collapsed="false">
      <c r="A27" s="268" t="s">
        <v>1079</v>
      </c>
      <c r="B27" s="252" t="n">
        <f aca="false">SUM(B28:B31)</f>
        <v>1282</v>
      </c>
      <c r="C27" s="264" t="s">
        <v>1080</v>
      </c>
      <c r="D27" s="252" t="n">
        <f aca="false">SUM(D28:D30)</f>
        <v>1281.7</v>
      </c>
    </row>
    <row r="28" customFormat="false" ht="18.75" hidden="false" customHeight="true" outlineLevel="0" collapsed="false">
      <c r="A28" s="271" t="s">
        <v>1081</v>
      </c>
      <c r="B28" s="256" t="n">
        <v>1039</v>
      </c>
      <c r="C28" s="271" t="s">
        <v>1082</v>
      </c>
      <c r="D28" s="256" t="n">
        <v>229.4</v>
      </c>
    </row>
    <row r="29" customFormat="false" ht="18.75" hidden="false" customHeight="true" outlineLevel="0" collapsed="false">
      <c r="A29" s="271" t="s">
        <v>1083</v>
      </c>
      <c r="B29" s="252"/>
      <c r="C29" s="271" t="s">
        <v>1084</v>
      </c>
      <c r="D29" s="256" t="n">
        <v>1052.3</v>
      </c>
    </row>
    <row r="30" s="254" customFormat="true" ht="18.75" hidden="false" customHeight="true" outlineLevel="0" collapsed="false">
      <c r="A30" s="267" t="s">
        <v>1085</v>
      </c>
      <c r="B30" s="256" t="n">
        <v>11</v>
      </c>
      <c r="C30" s="273" t="s">
        <v>1078</v>
      </c>
      <c r="D30" s="274"/>
    </row>
    <row r="31" customFormat="false" ht="18.75" hidden="false" customHeight="true" outlineLevel="0" collapsed="false">
      <c r="A31" s="267" t="s">
        <v>1086</v>
      </c>
      <c r="B31" s="256" t="n">
        <v>232</v>
      </c>
      <c r="C31" s="275"/>
      <c r="D31" s="275"/>
    </row>
    <row r="32" customFormat="false" ht="18.75" hidden="false" customHeight="true" outlineLevel="0" collapsed="false">
      <c r="A32" s="276" t="s">
        <v>1087</v>
      </c>
      <c r="B32" s="252" t="n">
        <f aca="false">SUM(B33:B38)</f>
        <v>94526</v>
      </c>
      <c r="C32" s="276" t="s">
        <v>1088</v>
      </c>
      <c r="D32" s="252" t="n">
        <f aca="false">SUM(D33:D34)</f>
        <v>94525.5</v>
      </c>
    </row>
    <row r="33" customFormat="false" ht="22.5" hidden="false" customHeight="true" outlineLevel="0" collapsed="false">
      <c r="A33" s="266" t="s">
        <v>1087</v>
      </c>
      <c r="B33" s="256" t="n">
        <v>84315</v>
      </c>
      <c r="C33" s="266" t="s">
        <v>1089</v>
      </c>
      <c r="D33" s="256" t="n">
        <v>94517.5</v>
      </c>
    </row>
    <row r="34" customFormat="false" ht="18.75" hidden="false" customHeight="true" outlineLevel="0" collapsed="false">
      <c r="A34" s="277" t="s">
        <v>1090</v>
      </c>
      <c r="B34" s="256" t="n">
        <v>9411</v>
      </c>
      <c r="C34" s="277" t="s">
        <v>1091</v>
      </c>
      <c r="D34" s="256" t="n">
        <v>8</v>
      </c>
    </row>
    <row r="35" customFormat="false" ht="18.75" hidden="false" customHeight="true" outlineLevel="0" collapsed="false">
      <c r="A35" s="277" t="s">
        <v>1092</v>
      </c>
      <c r="B35" s="256" t="n">
        <v>407</v>
      </c>
      <c r="C35" s="265"/>
      <c r="D35" s="256"/>
    </row>
    <row r="36" customFormat="false" ht="18.75" hidden="false" customHeight="true" outlineLevel="0" collapsed="false">
      <c r="A36" s="277" t="s">
        <v>1093</v>
      </c>
      <c r="B36" s="256"/>
      <c r="C36" s="265"/>
      <c r="D36" s="256"/>
    </row>
    <row r="37" customFormat="false" ht="18.75" hidden="false" customHeight="true" outlineLevel="0" collapsed="false">
      <c r="A37" s="277" t="s">
        <v>1094</v>
      </c>
      <c r="B37" s="256"/>
      <c r="C37" s="265"/>
      <c r="D37" s="256"/>
    </row>
    <row r="38" customFormat="false" ht="18.75" hidden="false" customHeight="true" outlineLevel="0" collapsed="false">
      <c r="A38" s="266" t="s">
        <v>1095</v>
      </c>
      <c r="B38" s="256" t="n">
        <v>393</v>
      </c>
      <c r="C38" s="265"/>
      <c r="D38" s="256"/>
    </row>
    <row r="39" customFormat="false" ht="18.75" hidden="false" customHeight="true" outlineLevel="0" collapsed="false">
      <c r="A39" s="268" t="s">
        <v>1096</v>
      </c>
      <c r="B39" s="252" t="n">
        <f aca="false">SUM(B40:B43)</f>
        <v>2695</v>
      </c>
      <c r="C39" s="264" t="s">
        <v>1097</v>
      </c>
      <c r="D39" s="252" t="n">
        <f aca="false">SUM(D40:D42)</f>
        <v>1203.8</v>
      </c>
    </row>
    <row r="40" s="254" customFormat="true" ht="18.75" hidden="false" customHeight="true" outlineLevel="0" collapsed="false">
      <c r="A40" s="266" t="s">
        <v>1098</v>
      </c>
      <c r="B40" s="256" t="n">
        <v>657</v>
      </c>
      <c r="C40" s="257" t="s">
        <v>1099</v>
      </c>
      <c r="D40" s="256" t="n">
        <v>1063.5</v>
      </c>
    </row>
    <row r="41" customFormat="false" ht="18.75" hidden="false" customHeight="true" outlineLevel="0" collapsed="false">
      <c r="A41" s="266" t="s">
        <v>1100</v>
      </c>
      <c r="B41" s="256" t="n">
        <v>2017</v>
      </c>
      <c r="C41" s="257" t="s">
        <v>1101</v>
      </c>
      <c r="D41" s="256"/>
    </row>
    <row r="42" customFormat="false" ht="18.75" hidden="false" customHeight="true" outlineLevel="0" collapsed="false">
      <c r="A42" s="259" t="s">
        <v>1102</v>
      </c>
      <c r="B42" s="256" t="n">
        <v>21</v>
      </c>
      <c r="C42" s="257" t="s">
        <v>1103</v>
      </c>
      <c r="D42" s="256" t="n">
        <v>140.3</v>
      </c>
    </row>
    <row r="43" customFormat="false" ht="18.75" hidden="false" customHeight="true" outlineLevel="0" collapsed="false">
      <c r="A43" s="259" t="s">
        <v>1104</v>
      </c>
      <c r="B43" s="256"/>
      <c r="C43" s="269"/>
      <c r="D43" s="262"/>
    </row>
    <row r="44" customFormat="false" ht="18.75" hidden="false" customHeight="true" outlineLevel="0" collapsed="false">
      <c r="A44" s="278" t="s">
        <v>1033</v>
      </c>
      <c r="B44" s="252" t="n">
        <v>438199</v>
      </c>
      <c r="C44" s="278" t="s">
        <v>1034</v>
      </c>
      <c r="D44" s="252" t="n">
        <f aca="false">D5+D11+D17+D22+D27+D32+D39</f>
        <v>441074.6</v>
      </c>
      <c r="E44" s="258"/>
    </row>
    <row r="45" s="254" customFormat="true" ht="18.75" hidden="false" customHeight="true" outlineLevel="0" collapsed="false">
      <c r="A45" s="279" t="s">
        <v>1105</v>
      </c>
      <c r="B45" s="256" t="n">
        <f aca="false">D45-B44+D44</f>
        <v>265322.6</v>
      </c>
      <c r="C45" s="271" t="s">
        <v>1106</v>
      </c>
      <c r="D45" s="256" t="n">
        <v>262447</v>
      </c>
    </row>
    <row r="46" customFormat="false" ht="18.75" hidden="false" customHeight="true" outlineLevel="0" collapsed="false">
      <c r="A46" s="280"/>
      <c r="B46" s="256"/>
      <c r="C46" s="261"/>
      <c r="D46" s="274"/>
    </row>
    <row r="47" customFormat="false" ht="18.75" hidden="false" customHeight="true" outlineLevel="0" collapsed="false">
      <c r="A47" s="281" t="s">
        <v>860</v>
      </c>
      <c r="B47" s="252" t="n">
        <f aca="false">B45+B44</f>
        <v>703521.6</v>
      </c>
      <c r="C47" s="282" t="s">
        <v>913</v>
      </c>
      <c r="D47" s="252" t="n">
        <f aca="false">D44+D45</f>
        <v>703521.6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5" min="2" style="0" width="11.99"/>
  </cols>
  <sheetData>
    <row r="1" customFormat="false" ht="24.75" hidden="false" customHeight="true" outlineLevel="0" collapsed="false">
      <c r="A1" s="36" t="s">
        <v>39</v>
      </c>
    </row>
    <row r="2" customFormat="false" ht="42" hidden="false" customHeight="true" outlineLevel="0" collapsed="false">
      <c r="A2" s="37" t="s">
        <v>40</v>
      </c>
      <c r="B2" s="37"/>
      <c r="C2" s="37"/>
      <c r="D2" s="37"/>
      <c r="E2" s="37"/>
    </row>
    <row r="3" customFormat="false" ht="24" hidden="false" customHeight="true" outlineLevel="0" collapsed="false">
      <c r="A3" s="38"/>
      <c r="B3" s="38"/>
      <c r="C3" s="38"/>
      <c r="D3" s="38"/>
      <c r="E3" s="39" t="s">
        <v>2</v>
      </c>
      <c r="F3" s="39"/>
    </row>
    <row r="4" s="42" customFormat="true" ht="36.75" hidden="false" customHeight="true" outlineLevel="0" collapsed="false">
      <c r="A4" s="40" t="s">
        <v>41</v>
      </c>
      <c r="B4" s="10" t="s">
        <v>42</v>
      </c>
      <c r="C4" s="10" t="s">
        <v>43</v>
      </c>
      <c r="D4" s="9" t="s">
        <v>44</v>
      </c>
      <c r="E4" s="9" t="s">
        <v>45</v>
      </c>
      <c r="F4" s="41"/>
    </row>
    <row r="5" s="46" customFormat="true" ht="16.5" hidden="false" customHeight="true" outlineLevel="0" collapsed="false">
      <c r="A5" s="43" t="s">
        <v>46</v>
      </c>
      <c r="B5" s="17" t="n">
        <f aca="false">SUM(B6:B26)</f>
        <v>470238</v>
      </c>
      <c r="C5" s="17" t="n">
        <f aca="false">SUM(C6:C26)</f>
        <v>526531</v>
      </c>
      <c r="D5" s="17" t="n">
        <f aca="false">C5-B5</f>
        <v>56293</v>
      </c>
      <c r="E5" s="44" t="n">
        <f aca="false">D5/B5*100</f>
        <v>11.9711720447943</v>
      </c>
      <c r="F5" s="45"/>
    </row>
    <row r="6" s="49" customFormat="true" ht="16.5" hidden="false" customHeight="true" outlineLevel="0" collapsed="false">
      <c r="A6" s="47" t="s">
        <v>47</v>
      </c>
      <c r="B6" s="31" t="n">
        <v>41710</v>
      </c>
      <c r="C6" s="31" t="n">
        <v>45919</v>
      </c>
      <c r="D6" s="26" t="n">
        <f aca="false">C6-B6</f>
        <v>4209</v>
      </c>
      <c r="E6" s="48" t="n">
        <f aca="false">D6/B6*100</f>
        <v>10.0911052505394</v>
      </c>
      <c r="F6" s="41"/>
    </row>
    <row r="7" s="49" customFormat="true" ht="16.5" hidden="false" customHeight="true" outlineLevel="0" collapsed="false">
      <c r="A7" s="47" t="s">
        <v>48</v>
      </c>
      <c r="B7" s="31" t="n">
        <v>25</v>
      </c>
      <c r="C7" s="31" t="n">
        <v>20</v>
      </c>
      <c r="D7" s="26" t="n">
        <f aca="false">C7-B7</f>
        <v>-5</v>
      </c>
      <c r="E7" s="48" t="n">
        <f aca="false">D7/B7*100</f>
        <v>-20</v>
      </c>
      <c r="F7" s="41"/>
    </row>
    <row r="8" s="49" customFormat="true" ht="16.5" hidden="false" customHeight="true" outlineLevel="0" collapsed="false">
      <c r="A8" s="47" t="s">
        <v>49</v>
      </c>
      <c r="B8" s="31" t="n">
        <v>49268</v>
      </c>
      <c r="C8" s="31" t="n">
        <v>58590</v>
      </c>
      <c r="D8" s="26" t="n">
        <f aca="false">C8-B8</f>
        <v>9322</v>
      </c>
      <c r="E8" s="48" t="n">
        <f aca="false">D8/B8*100</f>
        <v>18.9210034911098</v>
      </c>
      <c r="F8" s="41"/>
    </row>
    <row r="9" s="49" customFormat="true" ht="16.5" hidden="false" customHeight="true" outlineLevel="0" collapsed="false">
      <c r="A9" s="47" t="s">
        <v>50</v>
      </c>
      <c r="B9" s="31" t="n">
        <v>77681</v>
      </c>
      <c r="C9" s="31" t="n">
        <v>80232</v>
      </c>
      <c r="D9" s="26" t="n">
        <f aca="false">C9-B9</f>
        <v>2551</v>
      </c>
      <c r="E9" s="48" t="n">
        <f aca="false">D9/B9*100</f>
        <v>3.28394330660007</v>
      </c>
      <c r="F9" s="41"/>
    </row>
    <row r="10" s="49" customFormat="true" ht="16.5" hidden="false" customHeight="true" outlineLevel="0" collapsed="false">
      <c r="A10" s="47" t="s">
        <v>51</v>
      </c>
      <c r="B10" s="31" t="n">
        <v>2804</v>
      </c>
      <c r="C10" s="31" t="n">
        <v>2938</v>
      </c>
      <c r="D10" s="26" t="n">
        <f aca="false">C10-B10</f>
        <v>134</v>
      </c>
      <c r="E10" s="48" t="n">
        <f aca="false">D10/B10*100</f>
        <v>4.77888730385164</v>
      </c>
      <c r="F10" s="41"/>
    </row>
    <row r="11" s="49" customFormat="true" ht="16.5" hidden="false" customHeight="true" outlineLevel="0" collapsed="false">
      <c r="A11" s="47" t="s">
        <v>52</v>
      </c>
      <c r="B11" s="31" t="n">
        <v>7544</v>
      </c>
      <c r="C11" s="31" t="n">
        <v>9534</v>
      </c>
      <c r="D11" s="26" t="n">
        <f aca="false">C11-B11</f>
        <v>1990</v>
      </c>
      <c r="E11" s="48" t="n">
        <f aca="false">D11/B11*100</f>
        <v>26.3785790031813</v>
      </c>
      <c r="F11" s="41"/>
    </row>
    <row r="12" s="49" customFormat="true" ht="16.5" hidden="false" customHeight="true" outlineLevel="0" collapsed="false">
      <c r="A12" s="47" t="s">
        <v>53</v>
      </c>
      <c r="B12" s="31" t="n">
        <v>63339</v>
      </c>
      <c r="C12" s="31" t="n">
        <v>53363</v>
      </c>
      <c r="D12" s="26" t="n">
        <f aca="false">C12-B12</f>
        <v>-9976</v>
      </c>
      <c r="E12" s="48" t="n">
        <f aca="false">D12/B12*100</f>
        <v>-15.7501697216565</v>
      </c>
      <c r="F12" s="41"/>
    </row>
    <row r="13" s="49" customFormat="true" ht="16.5" hidden="false" customHeight="true" outlineLevel="0" collapsed="false">
      <c r="A13" s="47" t="s">
        <v>54</v>
      </c>
      <c r="B13" s="31" t="n">
        <v>37059</v>
      </c>
      <c r="C13" s="31" t="n">
        <v>41069</v>
      </c>
      <c r="D13" s="26" t="n">
        <f aca="false">C13-B13</f>
        <v>4010</v>
      </c>
      <c r="E13" s="48" t="n">
        <f aca="false">D13/B13*100</f>
        <v>10.8205833940473</v>
      </c>
      <c r="F13" s="41"/>
    </row>
    <row r="14" s="49" customFormat="true" ht="16.5" hidden="false" customHeight="true" outlineLevel="0" collapsed="false">
      <c r="A14" s="47" t="s">
        <v>55</v>
      </c>
      <c r="B14" s="31" t="n">
        <v>5316</v>
      </c>
      <c r="C14" s="31" t="n">
        <v>5339</v>
      </c>
      <c r="D14" s="26" t="n">
        <f aca="false">C14-B14</f>
        <v>23</v>
      </c>
      <c r="E14" s="48" t="n">
        <f aca="false">D14/B14*100</f>
        <v>0.432656132430399</v>
      </c>
      <c r="F14" s="41"/>
    </row>
    <row r="15" s="49" customFormat="true" ht="16.5" hidden="false" customHeight="true" outlineLevel="0" collapsed="false">
      <c r="A15" s="47" t="s">
        <v>56</v>
      </c>
      <c r="B15" s="31" t="n">
        <v>21685</v>
      </c>
      <c r="C15" s="31" t="n">
        <v>24087</v>
      </c>
      <c r="D15" s="26" t="n">
        <f aca="false">C15-B15</f>
        <v>2402</v>
      </c>
      <c r="E15" s="48" t="n">
        <f aca="false">D15/B15*100</f>
        <v>11.076781185151</v>
      </c>
      <c r="F15" s="41"/>
    </row>
    <row r="16" s="49" customFormat="true" ht="16.5" hidden="false" customHeight="true" outlineLevel="0" collapsed="false">
      <c r="A16" s="47" t="s">
        <v>57</v>
      </c>
      <c r="B16" s="31" t="n">
        <v>37821</v>
      </c>
      <c r="C16" s="31" t="n">
        <v>52946</v>
      </c>
      <c r="D16" s="26" t="n">
        <f aca="false">C16-B16</f>
        <v>15125</v>
      </c>
      <c r="E16" s="48" t="n">
        <f aca="false">D16/B16*100</f>
        <v>39.9910102852912</v>
      </c>
      <c r="F16" s="41"/>
    </row>
    <row r="17" s="49" customFormat="true" ht="16.5" hidden="false" customHeight="true" outlineLevel="0" collapsed="false">
      <c r="A17" s="47" t="s">
        <v>58</v>
      </c>
      <c r="B17" s="31" t="n">
        <v>35200</v>
      </c>
      <c r="C17" s="31" t="n">
        <v>14313</v>
      </c>
      <c r="D17" s="26" t="n">
        <f aca="false">C17-B17</f>
        <v>-20887</v>
      </c>
      <c r="E17" s="48" t="n">
        <f aca="false">D17/B17*100</f>
        <v>-59.3380681818182</v>
      </c>
      <c r="F17" s="41"/>
    </row>
    <row r="18" s="49" customFormat="true" ht="16.5" hidden="false" customHeight="true" outlineLevel="0" collapsed="false">
      <c r="A18" s="47" t="s">
        <v>59</v>
      </c>
      <c r="B18" s="31" t="n">
        <v>3899</v>
      </c>
      <c r="C18" s="31" t="n">
        <v>2922</v>
      </c>
      <c r="D18" s="26" t="n">
        <f aca="false">C18-B18</f>
        <v>-977</v>
      </c>
      <c r="E18" s="48" t="n">
        <f aca="false">D18/B18*100</f>
        <v>-25.0577071043857</v>
      </c>
      <c r="F18" s="41"/>
    </row>
    <row r="19" s="49" customFormat="true" ht="16.5" hidden="false" customHeight="true" outlineLevel="0" collapsed="false">
      <c r="A19" s="47" t="s">
        <v>60</v>
      </c>
      <c r="B19" s="31" t="n">
        <v>2320</v>
      </c>
      <c r="C19" s="31" t="n">
        <v>2421</v>
      </c>
      <c r="D19" s="26" t="n">
        <f aca="false">C19-B19</f>
        <v>101</v>
      </c>
      <c r="E19" s="48" t="n">
        <f aca="false">D19/B19*100</f>
        <v>4.35344827586207</v>
      </c>
      <c r="F19" s="41"/>
    </row>
    <row r="20" s="49" customFormat="true" ht="16.5" hidden="false" customHeight="true" outlineLevel="0" collapsed="false">
      <c r="A20" s="47" t="s">
        <v>61</v>
      </c>
      <c r="B20" s="26" t="n">
        <v>300</v>
      </c>
      <c r="C20" s="26" t="n">
        <v>300</v>
      </c>
      <c r="D20" s="26" t="n">
        <f aca="false">C20-B20</f>
        <v>0</v>
      </c>
      <c r="E20" s="48" t="n">
        <f aca="false">D20/B20*100</f>
        <v>0</v>
      </c>
      <c r="F20" s="41"/>
    </row>
    <row r="21" s="49" customFormat="true" ht="16.5" hidden="false" customHeight="true" outlineLevel="0" collapsed="false">
      <c r="A21" s="47" t="s">
        <v>62</v>
      </c>
      <c r="B21" s="31" t="n">
        <v>3418</v>
      </c>
      <c r="C21" s="31" t="n">
        <v>4058</v>
      </c>
      <c r="D21" s="26" t="n">
        <f aca="false">C21-B21</f>
        <v>640</v>
      </c>
      <c r="E21" s="48" t="n">
        <f aca="false">D21/B21*100</f>
        <v>18.724400234055</v>
      </c>
      <c r="F21" s="41"/>
    </row>
    <row r="22" s="49" customFormat="true" ht="16.5" hidden="false" customHeight="true" outlineLevel="0" collapsed="false">
      <c r="A22" s="47" t="s">
        <v>63</v>
      </c>
      <c r="B22" s="31" t="n">
        <v>22194</v>
      </c>
      <c r="C22" s="31" t="n">
        <v>23909</v>
      </c>
      <c r="D22" s="26" t="n">
        <f aca="false">C22-B22</f>
        <v>1715</v>
      </c>
      <c r="E22" s="48" t="n">
        <f aca="false">D22/B22*100</f>
        <v>7.72731368838425</v>
      </c>
      <c r="F22" s="41"/>
    </row>
    <row r="23" s="51" customFormat="true" ht="16.5" hidden="false" customHeight="true" outlineLevel="0" collapsed="false">
      <c r="A23" s="27" t="s">
        <v>64</v>
      </c>
      <c r="B23" s="31" t="n">
        <v>3539</v>
      </c>
      <c r="C23" s="31" t="n">
        <v>3394</v>
      </c>
      <c r="D23" s="26" t="n">
        <f aca="false">C23-B23</f>
        <v>-145</v>
      </c>
      <c r="E23" s="48" t="n">
        <f aca="false">D23/B23*100</f>
        <v>-4.09720259960441</v>
      </c>
      <c r="F23" s="50"/>
    </row>
    <row r="24" s="51" customFormat="true" ht="16.5" hidden="false" customHeight="true" outlineLevel="0" collapsed="false">
      <c r="A24" s="27" t="s">
        <v>65</v>
      </c>
      <c r="B24" s="31" t="n">
        <v>9000</v>
      </c>
      <c r="C24" s="31" t="n">
        <v>5687</v>
      </c>
      <c r="D24" s="26" t="n">
        <f aca="false">C24-B24</f>
        <v>-3313</v>
      </c>
      <c r="E24" s="48" t="n">
        <f aca="false">D24/B24*100</f>
        <v>-36.8111111111111</v>
      </c>
      <c r="F24" s="50"/>
    </row>
    <row r="25" s="51" customFormat="true" ht="16.5" hidden="false" customHeight="true" outlineLevel="0" collapsed="false">
      <c r="A25" s="27" t="s">
        <v>66</v>
      </c>
      <c r="B25" s="31" t="n">
        <v>800</v>
      </c>
      <c r="C25" s="31" t="n">
        <v>10000</v>
      </c>
      <c r="D25" s="26" t="n">
        <f aca="false">C25-B25</f>
        <v>9200</v>
      </c>
      <c r="E25" s="48" t="n">
        <f aca="false">D25/B25*100</f>
        <v>1150</v>
      </c>
      <c r="F25" s="50"/>
    </row>
    <row r="26" s="51" customFormat="true" ht="16.5" hidden="false" customHeight="true" outlineLevel="0" collapsed="false">
      <c r="A26" s="27" t="s">
        <v>67</v>
      </c>
      <c r="B26" s="31" t="n">
        <v>45316</v>
      </c>
      <c r="C26" s="31" t="n">
        <v>85490</v>
      </c>
      <c r="D26" s="26" t="n">
        <f aca="false">C26-B26</f>
        <v>40174</v>
      </c>
      <c r="E26" s="48" t="n">
        <f aca="false">D26/B26*100</f>
        <v>88.6530143878542</v>
      </c>
      <c r="F26" s="50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8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I9" activeCellId="0" sqref="I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52" width="54.74"/>
    <col collapsed="false" customWidth="true" hidden="false" outlineLevel="0" max="4" min="2" style="52" width="12.5"/>
    <col collapsed="false" customWidth="true" hidden="false" outlineLevel="0" max="5" min="5" style="52" width="10.99"/>
    <col collapsed="false" customWidth="false" hidden="false" outlineLevel="0" max="257" min="6" style="52" width="6.87"/>
  </cols>
  <sheetData>
    <row r="1" customFormat="false" ht="20.25" hidden="false" customHeight="true" outlineLevel="0" collapsed="false">
      <c r="A1" s="36" t="s">
        <v>68</v>
      </c>
    </row>
    <row r="2" customFormat="false" ht="27.75" hidden="false" customHeight="true" outlineLevel="0" collapsed="false">
      <c r="A2" s="53" t="s">
        <v>69</v>
      </c>
      <c r="B2" s="53"/>
      <c r="C2" s="53"/>
      <c r="D2" s="53"/>
    </row>
    <row r="3" customFormat="false" ht="18.75" hidden="false" customHeight="true" outlineLevel="0" collapsed="false">
      <c r="D3" s="36" t="s">
        <v>2</v>
      </c>
    </row>
    <row r="4" customFormat="false" ht="30" hidden="false" customHeight="true" outlineLevel="0" collapsed="false">
      <c r="A4" s="54" t="s">
        <v>70</v>
      </c>
      <c r="B4" s="55" t="s">
        <v>71</v>
      </c>
      <c r="C4" s="55" t="s">
        <v>72</v>
      </c>
      <c r="D4" s="55" t="s">
        <v>73</v>
      </c>
      <c r="E4" s="56"/>
    </row>
    <row r="5" s="8" customFormat="true" ht="20.25" hidden="false" customHeight="true" outlineLevel="0" collapsed="false">
      <c r="A5" s="57" t="s">
        <v>74</v>
      </c>
      <c r="B5" s="58" t="n">
        <v>526509</v>
      </c>
      <c r="C5" s="58" t="n">
        <v>177508.2972</v>
      </c>
      <c r="D5" s="58" t="n">
        <v>349001</v>
      </c>
      <c r="E5" s="59"/>
    </row>
    <row r="6" customFormat="false" ht="20.25" hidden="false" customHeight="true" outlineLevel="0" collapsed="false">
      <c r="A6" s="60" t="s">
        <v>75</v>
      </c>
      <c r="B6" s="58" t="n">
        <v>45918.8565</v>
      </c>
      <c r="C6" s="58" t="n">
        <v>19890.6893</v>
      </c>
      <c r="D6" s="58" t="n">
        <v>26028.1672</v>
      </c>
      <c r="E6" s="8"/>
    </row>
    <row r="7" customFormat="false" ht="20.25" hidden="false" customHeight="true" outlineLevel="0" collapsed="false">
      <c r="A7" s="60" t="s">
        <v>76</v>
      </c>
      <c r="B7" s="58" t="n">
        <v>1100.5148</v>
      </c>
      <c r="C7" s="58" t="n">
        <v>531.1148</v>
      </c>
      <c r="D7" s="58" t="n">
        <v>569.4</v>
      </c>
      <c r="E7" s="8"/>
    </row>
    <row r="8" customFormat="false" ht="20.25" hidden="false" customHeight="true" outlineLevel="0" collapsed="false">
      <c r="A8" s="60" t="s">
        <v>77</v>
      </c>
      <c r="B8" s="58" t="n">
        <v>464.768</v>
      </c>
      <c r="C8" s="58" t="n">
        <v>464.768</v>
      </c>
      <c r="D8" s="58" t="n">
        <v>0</v>
      </c>
      <c r="E8" s="8"/>
    </row>
    <row r="9" customFormat="false" ht="20.25" hidden="false" customHeight="true" outlineLevel="0" collapsed="false">
      <c r="A9" s="60" t="s">
        <v>78</v>
      </c>
      <c r="B9" s="58" t="n">
        <v>60.6</v>
      </c>
      <c r="C9" s="58" t="n">
        <v>0</v>
      </c>
      <c r="D9" s="58" t="n">
        <v>60.6</v>
      </c>
      <c r="E9" s="8"/>
    </row>
    <row r="10" customFormat="false" ht="20.25" hidden="false" customHeight="true" outlineLevel="0" collapsed="false">
      <c r="A10" s="60" t="s">
        <v>79</v>
      </c>
      <c r="B10" s="58" t="n">
        <v>227</v>
      </c>
      <c r="C10" s="58" t="n">
        <v>0</v>
      </c>
      <c r="D10" s="58" t="n">
        <v>227</v>
      </c>
    </row>
    <row r="11" customFormat="false" ht="20.25" hidden="false" customHeight="true" outlineLevel="0" collapsed="false">
      <c r="A11" s="60" t="s">
        <v>80</v>
      </c>
      <c r="B11" s="58" t="n">
        <v>281.8</v>
      </c>
      <c r="C11" s="58" t="n">
        <v>0</v>
      </c>
      <c r="D11" s="58" t="n">
        <v>281.8</v>
      </c>
    </row>
    <row r="12" customFormat="false" ht="20.25" hidden="false" customHeight="true" outlineLevel="0" collapsed="false">
      <c r="A12" s="60" t="s">
        <v>81</v>
      </c>
      <c r="B12" s="58" t="n">
        <v>66.3468</v>
      </c>
      <c r="C12" s="58" t="n">
        <v>66.3468</v>
      </c>
      <c r="D12" s="58" t="n">
        <v>0</v>
      </c>
    </row>
    <row r="13" customFormat="false" ht="20.25" hidden="false" customHeight="true" outlineLevel="0" collapsed="false">
      <c r="A13" s="60" t="s">
        <v>82</v>
      </c>
      <c r="B13" s="58" t="n">
        <v>1107.8422</v>
      </c>
      <c r="C13" s="58" t="n">
        <v>539.8422</v>
      </c>
      <c r="D13" s="58" t="n">
        <v>568</v>
      </c>
    </row>
    <row r="14" customFormat="false" ht="20.25" hidden="false" customHeight="true" outlineLevel="0" collapsed="false">
      <c r="A14" s="60" t="s">
        <v>83</v>
      </c>
      <c r="B14" s="58" t="n">
        <v>483.0385</v>
      </c>
      <c r="C14" s="58" t="n">
        <v>483.0385</v>
      </c>
      <c r="D14" s="58" t="n">
        <v>0</v>
      </c>
    </row>
    <row r="15" customFormat="false" ht="20.25" hidden="false" customHeight="true" outlineLevel="0" collapsed="false">
      <c r="A15" s="60" t="s">
        <v>84</v>
      </c>
      <c r="B15" s="58" t="n">
        <v>270</v>
      </c>
      <c r="C15" s="58" t="n">
        <v>0</v>
      </c>
      <c r="D15" s="58" t="n">
        <v>270</v>
      </c>
    </row>
    <row r="16" customFormat="false" ht="20.25" hidden="false" customHeight="true" outlineLevel="0" collapsed="false">
      <c r="A16" s="60" t="s">
        <v>85</v>
      </c>
      <c r="B16" s="58" t="n">
        <v>180</v>
      </c>
      <c r="C16" s="58" t="n">
        <v>0</v>
      </c>
      <c r="D16" s="58" t="n">
        <v>180</v>
      </c>
    </row>
    <row r="17" customFormat="false" ht="20.25" hidden="false" customHeight="true" outlineLevel="0" collapsed="false">
      <c r="A17" s="60" t="s">
        <v>86</v>
      </c>
      <c r="B17" s="58" t="n">
        <v>118</v>
      </c>
      <c r="C17" s="58" t="n">
        <v>0</v>
      </c>
      <c r="D17" s="58" t="n">
        <v>118</v>
      </c>
    </row>
    <row r="18" customFormat="false" ht="20.25" hidden="false" customHeight="true" outlineLevel="0" collapsed="false">
      <c r="A18" s="60" t="s">
        <v>87</v>
      </c>
      <c r="B18" s="58" t="n">
        <v>56.8037</v>
      </c>
      <c r="C18" s="58" t="n">
        <v>56.8037</v>
      </c>
      <c r="D18" s="58" t="n">
        <v>0</v>
      </c>
    </row>
    <row r="19" customFormat="false" ht="20.25" hidden="false" customHeight="true" outlineLevel="0" collapsed="false">
      <c r="A19" s="60" t="s">
        <v>88</v>
      </c>
      <c r="B19" s="58" t="n">
        <v>12404.0193</v>
      </c>
      <c r="C19" s="58" t="n">
        <v>4201.3993</v>
      </c>
      <c r="D19" s="58" t="n">
        <v>8202.62</v>
      </c>
    </row>
    <row r="20" customFormat="false" ht="20.25" hidden="false" customHeight="true" outlineLevel="0" collapsed="false">
      <c r="A20" s="60" t="s">
        <v>89</v>
      </c>
      <c r="B20" s="58" t="n">
        <v>2730.2075</v>
      </c>
      <c r="C20" s="58" t="n">
        <v>2683.2075</v>
      </c>
      <c r="D20" s="58" t="n">
        <v>47</v>
      </c>
    </row>
    <row r="21" customFormat="false" ht="20.25" hidden="false" customHeight="true" outlineLevel="0" collapsed="false">
      <c r="A21" s="60" t="s">
        <v>90</v>
      </c>
      <c r="B21" s="58" t="n">
        <v>3749.42</v>
      </c>
      <c r="C21" s="58" t="n">
        <v>0</v>
      </c>
      <c r="D21" s="58" t="n">
        <v>3749.42</v>
      </c>
    </row>
    <row r="22" customFormat="false" ht="20.25" hidden="false" customHeight="true" outlineLevel="0" collapsed="false">
      <c r="A22" s="60" t="s">
        <v>91</v>
      </c>
      <c r="B22" s="58" t="n">
        <v>1397.2</v>
      </c>
      <c r="C22" s="58" t="n">
        <v>0</v>
      </c>
      <c r="D22" s="58" t="n">
        <v>1397.2</v>
      </c>
    </row>
    <row r="23" customFormat="false" ht="20.25" hidden="false" customHeight="true" outlineLevel="0" collapsed="false">
      <c r="A23" s="60" t="s">
        <v>92</v>
      </c>
      <c r="B23" s="58" t="n">
        <v>200</v>
      </c>
      <c r="C23" s="58" t="n">
        <v>0</v>
      </c>
      <c r="D23" s="58" t="n">
        <v>200</v>
      </c>
    </row>
    <row r="24" customFormat="false" ht="20.25" hidden="false" customHeight="true" outlineLevel="0" collapsed="false">
      <c r="A24" s="60" t="s">
        <v>93</v>
      </c>
      <c r="B24" s="58" t="n">
        <v>1991.513</v>
      </c>
      <c r="C24" s="58" t="n">
        <v>1450.513</v>
      </c>
      <c r="D24" s="58" t="n">
        <v>541</v>
      </c>
    </row>
    <row r="25" customFormat="false" ht="20.25" hidden="false" customHeight="true" outlineLevel="0" collapsed="false">
      <c r="A25" s="60" t="s">
        <v>94</v>
      </c>
      <c r="B25" s="58" t="n">
        <v>2335.6788</v>
      </c>
      <c r="C25" s="58" t="n">
        <v>67.6788</v>
      </c>
      <c r="D25" s="58" t="n">
        <v>2268</v>
      </c>
    </row>
    <row r="26" customFormat="false" ht="20.25" hidden="false" customHeight="true" outlineLevel="0" collapsed="false">
      <c r="A26" s="60" t="s">
        <v>95</v>
      </c>
      <c r="B26" s="58" t="n">
        <v>1768.3363</v>
      </c>
      <c r="C26" s="58" t="n">
        <v>1191.9863</v>
      </c>
      <c r="D26" s="58" t="n">
        <v>576.35</v>
      </c>
    </row>
    <row r="27" customFormat="false" ht="20.25" hidden="false" customHeight="true" outlineLevel="0" collapsed="false">
      <c r="A27" s="60" t="s">
        <v>96</v>
      </c>
      <c r="B27" s="58" t="n">
        <v>955.5482</v>
      </c>
      <c r="C27" s="58" t="n">
        <v>955.5482</v>
      </c>
      <c r="D27" s="58" t="n">
        <v>0</v>
      </c>
    </row>
    <row r="28" customFormat="false" ht="20.25" hidden="false" customHeight="true" outlineLevel="0" collapsed="false">
      <c r="A28" s="60" t="s">
        <v>97</v>
      </c>
      <c r="B28" s="58" t="n">
        <v>96.35</v>
      </c>
      <c r="C28" s="58" t="n">
        <v>0</v>
      </c>
      <c r="D28" s="58" t="n">
        <v>96.35</v>
      </c>
    </row>
    <row r="29" customFormat="false" ht="20.25" hidden="false" customHeight="true" outlineLevel="0" collapsed="false">
      <c r="A29" s="60" t="s">
        <v>98</v>
      </c>
      <c r="B29" s="58" t="n">
        <v>278</v>
      </c>
      <c r="C29" s="58" t="n">
        <v>0</v>
      </c>
      <c r="D29" s="58" t="n">
        <v>278</v>
      </c>
    </row>
    <row r="30" customFormat="false" ht="20.25" hidden="false" customHeight="true" outlineLevel="0" collapsed="false">
      <c r="A30" s="60" t="s">
        <v>99</v>
      </c>
      <c r="B30" s="58" t="n">
        <v>247.5418</v>
      </c>
      <c r="C30" s="58" t="n">
        <v>155.5418</v>
      </c>
      <c r="D30" s="58" t="n">
        <v>92</v>
      </c>
    </row>
    <row r="31" customFormat="false" ht="20.25" hidden="false" customHeight="true" outlineLevel="0" collapsed="false">
      <c r="A31" s="60" t="s">
        <v>100</v>
      </c>
      <c r="B31" s="58" t="n">
        <v>90.8963</v>
      </c>
      <c r="C31" s="58" t="n">
        <v>80.8963</v>
      </c>
      <c r="D31" s="58" t="n">
        <v>10</v>
      </c>
    </row>
    <row r="32" customFormat="false" ht="20.25" hidden="false" customHeight="true" outlineLevel="0" collapsed="false">
      <c r="A32" s="60" t="s">
        <v>101</v>
      </c>
      <c r="B32" s="58" t="n">
        <v>100</v>
      </c>
      <c r="C32" s="58" t="n">
        <v>0</v>
      </c>
      <c r="D32" s="58" t="n">
        <v>100</v>
      </c>
    </row>
    <row r="33" customFormat="false" ht="20.25" hidden="false" customHeight="true" outlineLevel="0" collapsed="false">
      <c r="A33" s="60" t="s">
        <v>102</v>
      </c>
      <c r="B33" s="58" t="n">
        <v>1144.358</v>
      </c>
      <c r="C33" s="58" t="n">
        <v>681.358</v>
      </c>
      <c r="D33" s="58" t="n">
        <v>463</v>
      </c>
    </row>
    <row r="34" customFormat="false" ht="20.25" hidden="false" customHeight="true" outlineLevel="0" collapsed="false">
      <c r="A34" s="60" t="s">
        <v>103</v>
      </c>
      <c r="B34" s="58" t="n">
        <v>359.8247</v>
      </c>
      <c r="C34" s="58" t="n">
        <v>359.8247</v>
      </c>
      <c r="D34" s="58" t="n">
        <v>0</v>
      </c>
    </row>
    <row r="35" customFormat="false" ht="20.25" hidden="false" customHeight="true" outlineLevel="0" collapsed="false">
      <c r="A35" s="60" t="s">
        <v>104</v>
      </c>
      <c r="B35" s="58" t="n">
        <v>245</v>
      </c>
      <c r="C35" s="58" t="n">
        <v>0</v>
      </c>
      <c r="D35" s="58" t="n">
        <v>245</v>
      </c>
    </row>
    <row r="36" customFormat="false" ht="20.25" hidden="false" customHeight="true" outlineLevel="0" collapsed="false">
      <c r="A36" s="60" t="s">
        <v>105</v>
      </c>
      <c r="B36" s="58" t="n">
        <v>13</v>
      </c>
      <c r="C36" s="58" t="n">
        <v>0</v>
      </c>
      <c r="D36" s="58" t="n">
        <v>13</v>
      </c>
    </row>
    <row r="37" customFormat="false" ht="20.25" hidden="false" customHeight="true" outlineLevel="0" collapsed="false">
      <c r="A37" s="60" t="s">
        <v>106</v>
      </c>
      <c r="B37" s="58" t="n">
        <v>145</v>
      </c>
      <c r="C37" s="58" t="n">
        <v>0</v>
      </c>
      <c r="D37" s="58" t="n">
        <v>145</v>
      </c>
    </row>
    <row r="38" customFormat="false" ht="20.25" hidden="false" customHeight="true" outlineLevel="0" collapsed="false">
      <c r="A38" s="60" t="s">
        <v>107</v>
      </c>
      <c r="B38" s="58" t="n">
        <v>40</v>
      </c>
      <c r="C38" s="58" t="n">
        <v>0</v>
      </c>
      <c r="D38" s="58" t="n">
        <v>40</v>
      </c>
    </row>
    <row r="39" customFormat="false" ht="20.25" hidden="false" customHeight="true" outlineLevel="0" collapsed="false">
      <c r="A39" s="60" t="s">
        <v>108</v>
      </c>
      <c r="B39" s="58" t="n">
        <v>341.5333</v>
      </c>
      <c r="C39" s="58" t="n">
        <v>321.5333</v>
      </c>
      <c r="D39" s="58" t="n">
        <v>20</v>
      </c>
    </row>
    <row r="40" customFormat="false" ht="20.25" hidden="false" customHeight="true" outlineLevel="0" collapsed="false">
      <c r="A40" s="60" t="s">
        <v>109</v>
      </c>
      <c r="B40" s="58" t="n">
        <v>2898.6197</v>
      </c>
      <c r="C40" s="58" t="n">
        <v>1620.6197</v>
      </c>
      <c r="D40" s="58" t="n">
        <v>1278</v>
      </c>
    </row>
    <row r="41" customFormat="false" ht="20.25" hidden="false" customHeight="true" outlineLevel="0" collapsed="false">
      <c r="A41" s="60" t="s">
        <v>110</v>
      </c>
      <c r="B41" s="58" t="n">
        <v>1187.082</v>
      </c>
      <c r="C41" s="58" t="n">
        <v>1135.082</v>
      </c>
      <c r="D41" s="58" t="n">
        <v>52</v>
      </c>
    </row>
    <row r="42" customFormat="false" ht="20.25" hidden="false" customHeight="true" outlineLevel="0" collapsed="false">
      <c r="A42" s="60" t="s">
        <v>111</v>
      </c>
      <c r="B42" s="58" t="n">
        <v>744</v>
      </c>
      <c r="C42" s="58" t="n">
        <v>0</v>
      </c>
      <c r="D42" s="58" t="n">
        <v>744</v>
      </c>
    </row>
    <row r="43" customFormat="false" ht="20.25" hidden="false" customHeight="true" outlineLevel="0" collapsed="false">
      <c r="A43" s="60" t="s">
        <v>112</v>
      </c>
      <c r="B43" s="58" t="n">
        <v>161.5833</v>
      </c>
      <c r="C43" s="58" t="n">
        <v>44.5833</v>
      </c>
      <c r="D43" s="58" t="n">
        <v>117</v>
      </c>
    </row>
    <row r="44" customFormat="false" ht="20.25" hidden="false" customHeight="true" outlineLevel="0" collapsed="false">
      <c r="A44" s="60" t="s">
        <v>113</v>
      </c>
      <c r="B44" s="58" t="n">
        <v>474.7253</v>
      </c>
      <c r="C44" s="58" t="n">
        <v>439.7253</v>
      </c>
      <c r="D44" s="58" t="n">
        <v>35</v>
      </c>
    </row>
    <row r="45" customFormat="false" ht="20.25" hidden="false" customHeight="true" outlineLevel="0" collapsed="false">
      <c r="A45" s="60" t="s">
        <v>114</v>
      </c>
      <c r="B45" s="58" t="n">
        <v>331.2291</v>
      </c>
      <c r="C45" s="58" t="n">
        <v>1.2291</v>
      </c>
      <c r="D45" s="58" t="n">
        <v>330</v>
      </c>
    </row>
    <row r="46" customFormat="false" ht="20.25" hidden="false" customHeight="true" outlineLevel="0" collapsed="false">
      <c r="A46" s="60" t="s">
        <v>115</v>
      </c>
      <c r="B46" s="58" t="n">
        <v>827.4051</v>
      </c>
      <c r="C46" s="58" t="n">
        <v>508.8051</v>
      </c>
      <c r="D46" s="58" t="n">
        <v>318.6</v>
      </c>
    </row>
    <row r="47" customFormat="false" ht="20.25" hidden="false" customHeight="true" outlineLevel="0" collapsed="false">
      <c r="A47" s="60" t="s">
        <v>116</v>
      </c>
      <c r="B47" s="58" t="n">
        <v>381.0044</v>
      </c>
      <c r="C47" s="58" t="n">
        <v>381.0044</v>
      </c>
      <c r="D47" s="58" t="n">
        <v>0</v>
      </c>
    </row>
    <row r="48" customFormat="false" ht="20.25" hidden="false" customHeight="true" outlineLevel="0" collapsed="false">
      <c r="A48" s="60" t="s">
        <v>117</v>
      </c>
      <c r="B48" s="58" t="n">
        <v>318.6</v>
      </c>
      <c r="C48" s="58" t="n">
        <v>0</v>
      </c>
      <c r="D48" s="58" t="n">
        <v>318.6</v>
      </c>
    </row>
    <row r="49" customFormat="false" ht="20.25" hidden="false" customHeight="true" outlineLevel="0" collapsed="false">
      <c r="A49" s="60" t="s">
        <v>118</v>
      </c>
      <c r="B49" s="58" t="n">
        <v>127.8007</v>
      </c>
      <c r="C49" s="58" t="n">
        <v>127.8007</v>
      </c>
      <c r="D49" s="58" t="n">
        <v>0</v>
      </c>
    </row>
    <row r="50" customFormat="false" ht="20.25" hidden="false" customHeight="true" outlineLevel="0" collapsed="false">
      <c r="A50" s="60" t="s">
        <v>119</v>
      </c>
      <c r="B50" s="58" t="n">
        <v>1648.7758</v>
      </c>
      <c r="C50" s="58" t="n">
        <v>418.7758</v>
      </c>
      <c r="D50" s="58" t="n">
        <v>1230</v>
      </c>
    </row>
    <row r="51" customFormat="false" ht="20.25" hidden="false" customHeight="true" outlineLevel="0" collapsed="false">
      <c r="A51" s="60" t="s">
        <v>120</v>
      </c>
      <c r="B51" s="58" t="n">
        <v>418.7758</v>
      </c>
      <c r="C51" s="58" t="n">
        <v>418.7758</v>
      </c>
      <c r="D51" s="58" t="n">
        <v>0</v>
      </c>
    </row>
    <row r="52" customFormat="false" ht="20.25" hidden="false" customHeight="true" outlineLevel="0" collapsed="false">
      <c r="A52" s="60" t="s">
        <v>121</v>
      </c>
      <c r="B52" s="58" t="n">
        <v>171</v>
      </c>
      <c r="C52" s="58" t="n">
        <v>0</v>
      </c>
      <c r="D52" s="58" t="n">
        <v>171</v>
      </c>
    </row>
    <row r="53" customFormat="false" ht="20.25" hidden="false" customHeight="true" outlineLevel="0" collapsed="false">
      <c r="A53" s="60" t="s">
        <v>122</v>
      </c>
      <c r="B53" s="58" t="n">
        <v>1059</v>
      </c>
      <c r="C53" s="58" t="n">
        <v>0</v>
      </c>
      <c r="D53" s="58" t="n">
        <v>1059</v>
      </c>
    </row>
    <row r="54" customFormat="false" ht="20.25" hidden="false" customHeight="true" outlineLevel="0" collapsed="false">
      <c r="A54" s="60" t="s">
        <v>123</v>
      </c>
      <c r="B54" s="58" t="n">
        <v>1929.5708</v>
      </c>
      <c r="C54" s="58" t="n">
        <v>1062.5708</v>
      </c>
      <c r="D54" s="58" t="n">
        <v>867</v>
      </c>
    </row>
    <row r="55" customFormat="false" ht="20.25" hidden="false" customHeight="true" outlineLevel="0" collapsed="false">
      <c r="A55" s="60" t="s">
        <v>124</v>
      </c>
      <c r="B55" s="58" t="n">
        <v>956.7819</v>
      </c>
      <c r="C55" s="58" t="n">
        <v>956.7819</v>
      </c>
      <c r="D55" s="58" t="n">
        <v>0</v>
      </c>
    </row>
    <row r="56" customFormat="false" ht="20.25" hidden="false" customHeight="true" outlineLevel="0" collapsed="false">
      <c r="A56" s="60" t="s">
        <v>125</v>
      </c>
      <c r="B56" s="58" t="n">
        <v>867</v>
      </c>
      <c r="C56" s="58" t="n">
        <v>0</v>
      </c>
      <c r="D56" s="58" t="n">
        <v>867</v>
      </c>
    </row>
    <row r="57" customFormat="false" ht="20.25" hidden="false" customHeight="true" outlineLevel="0" collapsed="false">
      <c r="A57" s="60" t="s">
        <v>126</v>
      </c>
      <c r="B57" s="58" t="n">
        <v>105.7889</v>
      </c>
      <c r="C57" s="58" t="n">
        <v>105.7889</v>
      </c>
      <c r="D57" s="58" t="n">
        <v>0</v>
      </c>
    </row>
    <row r="58" customFormat="false" ht="20.25" hidden="false" customHeight="true" outlineLevel="0" collapsed="false">
      <c r="A58" s="60" t="s">
        <v>127</v>
      </c>
      <c r="B58" s="58" t="n">
        <v>1599.0087</v>
      </c>
      <c r="C58" s="58" t="n">
        <v>656.0087</v>
      </c>
      <c r="D58" s="58" t="n">
        <v>943</v>
      </c>
    </row>
    <row r="59" customFormat="false" ht="20.25" hidden="false" customHeight="true" outlineLevel="0" collapsed="false">
      <c r="A59" s="60" t="s">
        <v>128</v>
      </c>
      <c r="B59" s="58" t="n">
        <v>485.6351</v>
      </c>
      <c r="C59" s="58" t="n">
        <v>485.6351</v>
      </c>
      <c r="D59" s="58" t="n">
        <v>0</v>
      </c>
    </row>
    <row r="60" customFormat="false" ht="20.25" hidden="false" customHeight="true" outlineLevel="0" collapsed="false">
      <c r="A60" s="60" t="s">
        <v>129</v>
      </c>
      <c r="B60" s="58" t="n">
        <v>346.75</v>
      </c>
      <c r="C60" s="58" t="n">
        <v>0.75</v>
      </c>
      <c r="D60" s="58" t="n">
        <v>346</v>
      </c>
    </row>
    <row r="61" customFormat="false" ht="20.25" hidden="false" customHeight="true" outlineLevel="0" collapsed="false">
      <c r="A61" s="60" t="s">
        <v>130</v>
      </c>
      <c r="B61" s="58" t="n">
        <v>30</v>
      </c>
      <c r="C61" s="58" t="n">
        <v>0</v>
      </c>
      <c r="D61" s="58" t="n">
        <v>30</v>
      </c>
    </row>
    <row r="62" customFormat="false" ht="20.25" hidden="false" customHeight="true" outlineLevel="0" collapsed="false">
      <c r="A62" s="60" t="s">
        <v>131</v>
      </c>
      <c r="B62" s="58" t="n">
        <v>200</v>
      </c>
      <c r="C62" s="58" t="n">
        <v>0</v>
      </c>
      <c r="D62" s="58" t="n">
        <v>200</v>
      </c>
    </row>
    <row r="63" customFormat="false" ht="20.25" hidden="false" customHeight="true" outlineLevel="0" collapsed="false">
      <c r="A63" s="60" t="s">
        <v>132</v>
      </c>
      <c r="B63" s="58" t="n">
        <v>176.6236</v>
      </c>
      <c r="C63" s="58" t="n">
        <v>169.6236</v>
      </c>
      <c r="D63" s="58" t="n">
        <v>7</v>
      </c>
    </row>
    <row r="64" customFormat="false" ht="20.25" hidden="false" customHeight="true" outlineLevel="0" collapsed="false">
      <c r="A64" s="60" t="s">
        <v>133</v>
      </c>
      <c r="B64" s="58" t="n">
        <v>360</v>
      </c>
      <c r="C64" s="58" t="n">
        <v>0</v>
      </c>
      <c r="D64" s="58" t="n">
        <v>360</v>
      </c>
    </row>
    <row r="65" customFormat="false" ht="20.25" hidden="false" customHeight="true" outlineLevel="0" collapsed="false">
      <c r="A65" s="60" t="s">
        <v>134</v>
      </c>
      <c r="B65" s="58" t="n">
        <v>70.949</v>
      </c>
      <c r="C65" s="58" t="n">
        <v>60.949</v>
      </c>
      <c r="D65" s="58" t="n">
        <v>10</v>
      </c>
    </row>
    <row r="66" customFormat="false" ht="20.25" hidden="false" customHeight="true" outlineLevel="0" collapsed="false">
      <c r="A66" s="60" t="s">
        <v>135</v>
      </c>
      <c r="B66" s="58" t="n">
        <v>60.949</v>
      </c>
      <c r="C66" s="58" t="n">
        <v>60.949</v>
      </c>
      <c r="D66" s="58" t="n">
        <v>0</v>
      </c>
    </row>
    <row r="67" customFormat="false" ht="20.25" hidden="false" customHeight="true" outlineLevel="0" collapsed="false">
      <c r="A67" s="60" t="s">
        <v>136</v>
      </c>
      <c r="B67" s="58" t="n">
        <v>10</v>
      </c>
      <c r="C67" s="58" t="n">
        <v>0</v>
      </c>
      <c r="D67" s="58" t="n">
        <v>10</v>
      </c>
    </row>
    <row r="68" customFormat="false" ht="20.25" hidden="false" customHeight="true" outlineLevel="0" collapsed="false">
      <c r="A68" s="60" t="s">
        <v>137</v>
      </c>
      <c r="B68" s="58" t="n">
        <v>4528.6412</v>
      </c>
      <c r="C68" s="58" t="n">
        <v>3161.3549</v>
      </c>
      <c r="D68" s="58" t="n">
        <v>1367.2863</v>
      </c>
    </row>
    <row r="69" customFormat="false" ht="20.25" hidden="false" customHeight="true" outlineLevel="0" collapsed="false">
      <c r="A69" s="60" t="s">
        <v>138</v>
      </c>
      <c r="B69" s="58" t="n">
        <v>3026.5391</v>
      </c>
      <c r="C69" s="58" t="n">
        <v>2971.5391</v>
      </c>
      <c r="D69" s="58" t="n">
        <v>55</v>
      </c>
    </row>
    <row r="70" customFormat="false" ht="20.25" hidden="false" customHeight="true" outlineLevel="0" collapsed="false">
      <c r="A70" s="60" t="s">
        <v>139</v>
      </c>
      <c r="B70" s="58" t="n">
        <v>378.2605</v>
      </c>
      <c r="C70" s="58" t="n">
        <v>0</v>
      </c>
      <c r="D70" s="58" t="n">
        <v>378.2605</v>
      </c>
    </row>
    <row r="71" customFormat="false" ht="20.25" hidden="false" customHeight="true" outlineLevel="0" collapsed="false">
      <c r="A71" s="60" t="s">
        <v>140</v>
      </c>
      <c r="B71" s="58" t="n">
        <v>168</v>
      </c>
      <c r="C71" s="58" t="n">
        <v>0</v>
      </c>
      <c r="D71" s="58" t="n">
        <v>168</v>
      </c>
    </row>
    <row r="72" customFormat="false" ht="20.25" hidden="false" customHeight="true" outlineLevel="0" collapsed="false">
      <c r="A72" s="60" t="s">
        <v>141</v>
      </c>
      <c r="B72" s="58" t="n">
        <v>555.46</v>
      </c>
      <c r="C72" s="58" t="n">
        <v>0</v>
      </c>
      <c r="D72" s="58" t="n">
        <v>555.46</v>
      </c>
    </row>
    <row r="73" customFormat="false" ht="20.25" hidden="false" customHeight="true" outlineLevel="0" collapsed="false">
      <c r="A73" s="60" t="s">
        <v>142</v>
      </c>
      <c r="B73" s="58" t="n">
        <v>26</v>
      </c>
      <c r="C73" s="58" t="n">
        <v>0</v>
      </c>
      <c r="D73" s="58" t="n">
        <v>26</v>
      </c>
    </row>
    <row r="74" customFormat="false" ht="20.25" hidden="false" customHeight="true" outlineLevel="0" collapsed="false">
      <c r="A74" s="60" t="s">
        <v>143</v>
      </c>
      <c r="B74" s="58" t="n">
        <v>3</v>
      </c>
      <c r="C74" s="58" t="n">
        <v>0</v>
      </c>
      <c r="D74" s="58" t="n">
        <v>3</v>
      </c>
    </row>
    <row r="75" customFormat="false" ht="20.25" hidden="false" customHeight="true" outlineLevel="0" collapsed="false">
      <c r="A75" s="60" t="s">
        <v>144</v>
      </c>
      <c r="B75" s="58" t="n">
        <v>233.2158</v>
      </c>
      <c r="C75" s="58" t="n">
        <v>189.8158</v>
      </c>
      <c r="D75" s="58" t="n">
        <v>43.4</v>
      </c>
    </row>
    <row r="76" customFormat="false" ht="20.25" hidden="false" customHeight="true" outlineLevel="0" collapsed="false">
      <c r="A76" s="60" t="s">
        <v>145</v>
      </c>
      <c r="B76" s="58" t="n">
        <v>138.1658</v>
      </c>
      <c r="C76" s="58" t="n">
        <v>0</v>
      </c>
      <c r="D76" s="58" t="n">
        <v>138.1658</v>
      </c>
    </row>
    <row r="77" customFormat="false" ht="20.25" hidden="false" customHeight="true" outlineLevel="0" collapsed="false">
      <c r="A77" s="60" t="s">
        <v>146</v>
      </c>
      <c r="B77" s="58" t="n">
        <v>4039.3377</v>
      </c>
      <c r="C77" s="58" t="n">
        <v>1588.2068</v>
      </c>
      <c r="D77" s="58" t="n">
        <v>2451.1309</v>
      </c>
    </row>
    <row r="78" customFormat="false" ht="20.25" hidden="false" customHeight="true" outlineLevel="0" collapsed="false">
      <c r="A78" s="60" t="s">
        <v>147</v>
      </c>
      <c r="B78" s="58" t="n">
        <v>636.2309</v>
      </c>
      <c r="C78" s="58" t="n">
        <v>636.2309</v>
      </c>
      <c r="D78" s="58" t="n">
        <v>0</v>
      </c>
    </row>
    <row r="79" customFormat="false" ht="20.25" hidden="false" customHeight="true" outlineLevel="0" collapsed="false">
      <c r="A79" s="60" t="s">
        <v>148</v>
      </c>
      <c r="B79" s="58" t="n">
        <v>853.5584</v>
      </c>
      <c r="C79" s="58" t="n">
        <v>314.1532</v>
      </c>
      <c r="D79" s="58" t="n">
        <v>539.4052</v>
      </c>
    </row>
    <row r="80" customFormat="false" ht="20.25" hidden="false" customHeight="true" outlineLevel="0" collapsed="false">
      <c r="A80" s="60" t="s">
        <v>149</v>
      </c>
      <c r="B80" s="58" t="n">
        <v>331</v>
      </c>
      <c r="C80" s="58" t="n">
        <v>0</v>
      </c>
      <c r="D80" s="58" t="n">
        <v>331</v>
      </c>
    </row>
    <row r="81" customFormat="false" ht="20.25" hidden="false" customHeight="true" outlineLevel="0" collapsed="false">
      <c r="A81" s="60" t="s">
        <v>150</v>
      </c>
      <c r="B81" s="58" t="n">
        <v>1052.5028</v>
      </c>
      <c r="C81" s="58" t="n">
        <v>0</v>
      </c>
      <c r="D81" s="58" t="n">
        <v>1052.5028</v>
      </c>
    </row>
    <row r="82" customFormat="false" ht="20.25" hidden="false" customHeight="true" outlineLevel="0" collapsed="false">
      <c r="A82" s="60" t="s">
        <v>151</v>
      </c>
      <c r="B82" s="58" t="n">
        <v>528.2229</v>
      </c>
      <c r="C82" s="58" t="n">
        <v>0</v>
      </c>
      <c r="D82" s="58" t="n">
        <v>528.2229</v>
      </c>
    </row>
    <row r="83" customFormat="false" ht="20.25" hidden="false" customHeight="true" outlineLevel="0" collapsed="false">
      <c r="A83" s="60" t="s">
        <v>152</v>
      </c>
      <c r="B83" s="58" t="n">
        <v>637.8227</v>
      </c>
      <c r="C83" s="58" t="n">
        <v>637.8227</v>
      </c>
      <c r="D83" s="58" t="n">
        <v>0</v>
      </c>
    </row>
    <row r="84" customFormat="false" ht="20.25" hidden="false" customHeight="true" outlineLevel="0" collapsed="false">
      <c r="A84" s="60" t="s">
        <v>153</v>
      </c>
      <c r="B84" s="58" t="n">
        <v>150.0088</v>
      </c>
      <c r="C84" s="58" t="n">
        <v>115.0088</v>
      </c>
      <c r="D84" s="58" t="n">
        <v>35</v>
      </c>
    </row>
    <row r="85" customFormat="false" ht="20.25" hidden="false" customHeight="true" outlineLevel="0" collapsed="false">
      <c r="A85" s="60" t="s">
        <v>154</v>
      </c>
      <c r="B85" s="58" t="n">
        <v>92.1262</v>
      </c>
      <c r="C85" s="58" t="n">
        <v>92.1262</v>
      </c>
      <c r="D85" s="58" t="n">
        <v>0</v>
      </c>
    </row>
    <row r="86" customFormat="false" ht="20.25" hidden="false" customHeight="true" outlineLevel="0" collapsed="false">
      <c r="A86" s="60" t="s">
        <v>155</v>
      </c>
      <c r="B86" s="58" t="n">
        <v>35</v>
      </c>
      <c r="C86" s="58" t="n">
        <v>0</v>
      </c>
      <c r="D86" s="58" t="n">
        <v>35</v>
      </c>
    </row>
    <row r="87" customFormat="false" ht="20.25" hidden="false" customHeight="true" outlineLevel="0" collapsed="false">
      <c r="A87" s="60" t="s">
        <v>156</v>
      </c>
      <c r="B87" s="58" t="n">
        <v>22.8826</v>
      </c>
      <c r="C87" s="58" t="n">
        <v>22.8826</v>
      </c>
      <c r="D87" s="58" t="n">
        <v>0</v>
      </c>
    </row>
    <row r="88" customFormat="false" ht="20.25" hidden="false" customHeight="true" outlineLevel="0" collapsed="false">
      <c r="A88" s="60" t="s">
        <v>157</v>
      </c>
      <c r="B88" s="58" t="n">
        <v>253.925</v>
      </c>
      <c r="C88" s="58" t="n">
        <v>236.925</v>
      </c>
      <c r="D88" s="58" t="n">
        <v>17</v>
      </c>
    </row>
    <row r="89" customFormat="false" ht="20.25" hidden="false" customHeight="true" outlineLevel="0" collapsed="false">
      <c r="A89" s="60" t="s">
        <v>158</v>
      </c>
      <c r="B89" s="58" t="n">
        <v>236.925</v>
      </c>
      <c r="C89" s="58" t="n">
        <v>236.925</v>
      </c>
      <c r="D89" s="58" t="n">
        <v>0</v>
      </c>
    </row>
    <row r="90" customFormat="false" ht="20.25" hidden="false" customHeight="true" outlineLevel="0" collapsed="false">
      <c r="A90" s="60" t="s">
        <v>159</v>
      </c>
      <c r="B90" s="58" t="n">
        <v>17</v>
      </c>
      <c r="C90" s="58" t="n">
        <v>0</v>
      </c>
      <c r="D90" s="58" t="n">
        <v>17</v>
      </c>
    </row>
    <row r="91" customFormat="false" ht="20.25" hidden="false" customHeight="true" outlineLevel="0" collapsed="false">
      <c r="A91" s="60" t="s">
        <v>160</v>
      </c>
      <c r="B91" s="58" t="n">
        <v>81.8507</v>
      </c>
      <c r="C91" s="58" t="n">
        <v>51.8507</v>
      </c>
      <c r="D91" s="58" t="n">
        <v>30</v>
      </c>
    </row>
    <row r="92" customFormat="false" ht="20.25" hidden="false" customHeight="true" outlineLevel="0" collapsed="false">
      <c r="A92" s="60" t="s">
        <v>161</v>
      </c>
      <c r="B92" s="58" t="n">
        <v>51.8507</v>
      </c>
      <c r="C92" s="58" t="n">
        <v>51.8507</v>
      </c>
      <c r="D92" s="58" t="n">
        <v>0</v>
      </c>
    </row>
    <row r="93" customFormat="false" ht="20.25" hidden="false" customHeight="true" outlineLevel="0" collapsed="false">
      <c r="A93" s="60" t="s">
        <v>162</v>
      </c>
      <c r="B93" s="58" t="n">
        <v>30</v>
      </c>
      <c r="C93" s="58" t="n">
        <v>0</v>
      </c>
      <c r="D93" s="58" t="n">
        <v>30</v>
      </c>
    </row>
    <row r="94" customFormat="false" ht="20.25" hidden="false" customHeight="true" outlineLevel="0" collapsed="false">
      <c r="A94" s="60" t="s">
        <v>163</v>
      </c>
      <c r="B94" s="58" t="n">
        <v>1180.6755</v>
      </c>
      <c r="C94" s="58" t="n">
        <v>429.8755</v>
      </c>
      <c r="D94" s="58" t="n">
        <v>750.8</v>
      </c>
    </row>
    <row r="95" customFormat="false" ht="20.25" hidden="false" customHeight="true" outlineLevel="0" collapsed="false">
      <c r="A95" s="60" t="s">
        <v>164</v>
      </c>
      <c r="B95" s="58" t="n">
        <v>361.8261</v>
      </c>
      <c r="C95" s="58" t="n">
        <v>361.8261</v>
      </c>
      <c r="D95" s="58" t="n">
        <v>0</v>
      </c>
    </row>
    <row r="96" customFormat="false" ht="20.25" hidden="false" customHeight="true" outlineLevel="0" collapsed="false">
      <c r="A96" s="60" t="s">
        <v>165</v>
      </c>
      <c r="B96" s="58" t="n">
        <v>720.8</v>
      </c>
      <c r="C96" s="58" t="n">
        <v>0</v>
      </c>
      <c r="D96" s="58" t="n">
        <v>720.8</v>
      </c>
    </row>
    <row r="97" customFormat="false" ht="20.25" hidden="false" customHeight="true" outlineLevel="0" collapsed="false">
      <c r="A97" s="60" t="s">
        <v>166</v>
      </c>
      <c r="B97" s="58" t="n">
        <v>68.0494</v>
      </c>
      <c r="C97" s="58" t="n">
        <v>68.0494</v>
      </c>
      <c r="D97" s="58" t="n">
        <v>0</v>
      </c>
    </row>
    <row r="98" customFormat="false" ht="20.25" hidden="false" customHeight="true" outlineLevel="0" collapsed="false">
      <c r="A98" s="60" t="s">
        <v>167</v>
      </c>
      <c r="B98" s="58" t="n">
        <v>30</v>
      </c>
      <c r="C98" s="58" t="n">
        <v>0</v>
      </c>
      <c r="D98" s="58" t="n">
        <v>30</v>
      </c>
    </row>
    <row r="99" customFormat="false" ht="20.25" hidden="false" customHeight="true" outlineLevel="0" collapsed="false">
      <c r="A99" s="60" t="s">
        <v>168</v>
      </c>
      <c r="B99" s="58" t="n">
        <v>3805.1139</v>
      </c>
      <c r="C99" s="58" t="n">
        <v>1430.9339</v>
      </c>
      <c r="D99" s="58" t="n">
        <v>2374.18</v>
      </c>
    </row>
    <row r="100" customFormat="false" ht="20.25" hidden="false" customHeight="true" outlineLevel="0" collapsed="false">
      <c r="A100" s="60" t="s">
        <v>169</v>
      </c>
      <c r="B100" s="58" t="n">
        <v>1112.8565</v>
      </c>
      <c r="C100" s="58" t="n">
        <v>1112.8565</v>
      </c>
      <c r="D100" s="58" t="n">
        <v>0</v>
      </c>
    </row>
    <row r="101" customFormat="false" ht="20.25" hidden="false" customHeight="true" outlineLevel="0" collapsed="false">
      <c r="A101" s="60" t="s">
        <v>170</v>
      </c>
      <c r="B101" s="58" t="n">
        <v>2172.48</v>
      </c>
      <c r="C101" s="58" t="n">
        <v>0</v>
      </c>
      <c r="D101" s="58" t="n">
        <v>2172.48</v>
      </c>
    </row>
    <row r="102" customFormat="false" ht="20.25" hidden="false" customHeight="true" outlineLevel="0" collapsed="false">
      <c r="A102" s="60" t="s">
        <v>171</v>
      </c>
      <c r="B102" s="58" t="n">
        <v>101.7</v>
      </c>
      <c r="C102" s="58" t="n">
        <v>0</v>
      </c>
      <c r="D102" s="58" t="n">
        <v>101.7</v>
      </c>
    </row>
    <row r="103" customFormat="false" ht="20.25" hidden="false" customHeight="true" outlineLevel="0" collapsed="false">
      <c r="A103" s="60" t="s">
        <v>172</v>
      </c>
      <c r="B103" s="58" t="n">
        <v>318.0774</v>
      </c>
      <c r="C103" s="58" t="n">
        <v>318.0774</v>
      </c>
      <c r="D103" s="58" t="n">
        <v>0</v>
      </c>
    </row>
    <row r="104" customFormat="false" ht="20.25" hidden="false" customHeight="true" outlineLevel="0" collapsed="false">
      <c r="A104" s="60" t="s">
        <v>173</v>
      </c>
      <c r="B104" s="58" t="n">
        <v>100</v>
      </c>
      <c r="C104" s="58" t="n">
        <v>0</v>
      </c>
      <c r="D104" s="58" t="n">
        <v>100</v>
      </c>
    </row>
    <row r="105" customFormat="false" ht="20.25" hidden="false" customHeight="true" outlineLevel="0" collapsed="false">
      <c r="A105" s="60" t="s">
        <v>174</v>
      </c>
      <c r="B105" s="58" t="n">
        <v>2795.8349</v>
      </c>
      <c r="C105" s="58" t="n">
        <v>432.8349</v>
      </c>
      <c r="D105" s="58" t="n">
        <v>2363</v>
      </c>
    </row>
    <row r="106" customFormat="false" ht="20.25" hidden="false" customHeight="true" outlineLevel="0" collapsed="false">
      <c r="A106" s="60" t="s">
        <v>175</v>
      </c>
      <c r="B106" s="58" t="n">
        <v>384.3022</v>
      </c>
      <c r="C106" s="58" t="n">
        <v>384.3022</v>
      </c>
      <c r="D106" s="58" t="n">
        <v>0</v>
      </c>
    </row>
    <row r="107" customFormat="false" ht="20.25" hidden="false" customHeight="true" outlineLevel="0" collapsed="false">
      <c r="A107" s="60" t="s">
        <v>176</v>
      </c>
      <c r="B107" s="58" t="n">
        <v>363</v>
      </c>
      <c r="C107" s="58" t="n">
        <v>0</v>
      </c>
      <c r="D107" s="58" t="n">
        <v>363</v>
      </c>
    </row>
    <row r="108" customFormat="false" ht="20.25" hidden="false" customHeight="true" outlineLevel="0" collapsed="false">
      <c r="A108" s="60" t="s">
        <v>177</v>
      </c>
      <c r="B108" s="58" t="n">
        <v>48.5327</v>
      </c>
      <c r="C108" s="58" t="n">
        <v>48.5327</v>
      </c>
      <c r="D108" s="58" t="n">
        <v>0</v>
      </c>
    </row>
    <row r="109" customFormat="false" ht="20.25" hidden="false" customHeight="true" outlineLevel="0" collapsed="false">
      <c r="A109" s="60" t="s">
        <v>178</v>
      </c>
      <c r="B109" s="58" t="n">
        <v>2000</v>
      </c>
      <c r="C109" s="58" t="n">
        <v>0</v>
      </c>
      <c r="D109" s="58" t="n">
        <v>2000</v>
      </c>
    </row>
    <row r="110" customFormat="false" ht="20.25" hidden="false" customHeight="true" outlineLevel="0" collapsed="false">
      <c r="A110" s="60" t="s">
        <v>179</v>
      </c>
      <c r="B110" s="58" t="n">
        <v>1198.1796</v>
      </c>
      <c r="C110" s="58" t="n">
        <v>419.1796</v>
      </c>
      <c r="D110" s="58" t="n">
        <v>779</v>
      </c>
    </row>
    <row r="111" customFormat="false" ht="20.25" hidden="false" customHeight="true" outlineLevel="0" collapsed="false">
      <c r="A111" s="60" t="s">
        <v>180</v>
      </c>
      <c r="B111" s="58" t="n">
        <v>350.4321</v>
      </c>
      <c r="C111" s="58" t="n">
        <v>317.4321</v>
      </c>
      <c r="D111" s="58" t="n">
        <v>33</v>
      </c>
    </row>
    <row r="112" customFormat="false" ht="20.25" hidden="false" customHeight="true" outlineLevel="0" collapsed="false">
      <c r="A112" s="60" t="s">
        <v>181</v>
      </c>
      <c r="B112" s="58" t="n">
        <v>746</v>
      </c>
      <c r="C112" s="58" t="n">
        <v>0</v>
      </c>
      <c r="D112" s="58" t="n">
        <v>746</v>
      </c>
    </row>
    <row r="113" customFormat="false" ht="20.25" hidden="false" customHeight="true" outlineLevel="0" collapsed="false">
      <c r="A113" s="60" t="s">
        <v>182</v>
      </c>
      <c r="B113" s="58" t="n">
        <v>101.7475</v>
      </c>
      <c r="C113" s="58" t="n">
        <v>101.7475</v>
      </c>
      <c r="D113" s="58" t="n">
        <v>0</v>
      </c>
    </row>
    <row r="114" customFormat="false" ht="20.25" hidden="false" customHeight="true" outlineLevel="0" collapsed="false">
      <c r="A114" s="60" t="s">
        <v>183</v>
      </c>
      <c r="B114" s="58" t="n">
        <v>552.8401</v>
      </c>
      <c r="C114" s="58" t="n">
        <v>262.8401</v>
      </c>
      <c r="D114" s="58" t="n">
        <v>290</v>
      </c>
    </row>
    <row r="115" customFormat="false" ht="20.25" hidden="false" customHeight="true" outlineLevel="0" collapsed="false">
      <c r="A115" s="60" t="s">
        <v>184</v>
      </c>
      <c r="B115" s="58" t="n">
        <v>173.8745</v>
      </c>
      <c r="C115" s="58" t="n">
        <v>173.8745</v>
      </c>
      <c r="D115" s="58" t="n">
        <v>0</v>
      </c>
    </row>
    <row r="116" customFormat="false" ht="20.25" hidden="false" customHeight="true" outlineLevel="0" collapsed="false">
      <c r="A116" s="60" t="s">
        <v>185</v>
      </c>
      <c r="B116" s="58" t="n">
        <v>290</v>
      </c>
      <c r="C116" s="58" t="n">
        <v>0</v>
      </c>
      <c r="D116" s="58" t="n">
        <v>290</v>
      </c>
    </row>
    <row r="117" customFormat="false" ht="20.25" hidden="false" customHeight="true" outlineLevel="0" collapsed="false">
      <c r="A117" s="60" t="s">
        <v>186</v>
      </c>
      <c r="B117" s="58" t="n">
        <v>88.9656</v>
      </c>
      <c r="C117" s="58" t="n">
        <v>88.9656</v>
      </c>
      <c r="D117" s="58" t="n">
        <v>0</v>
      </c>
    </row>
    <row r="118" customFormat="false" ht="20.25" hidden="false" customHeight="true" outlineLevel="0" collapsed="false">
      <c r="A118" s="60" t="s">
        <v>187</v>
      </c>
      <c r="B118" s="58" t="n">
        <v>813.0494</v>
      </c>
      <c r="C118" s="58" t="n">
        <v>288.2494</v>
      </c>
      <c r="D118" s="58" t="n">
        <v>524.8</v>
      </c>
    </row>
    <row r="119" customFormat="false" ht="20.25" hidden="false" customHeight="true" outlineLevel="0" collapsed="false">
      <c r="A119" s="60" t="s">
        <v>188</v>
      </c>
      <c r="B119" s="58" t="n">
        <v>269.6201</v>
      </c>
      <c r="C119" s="58" t="n">
        <v>269.6201</v>
      </c>
      <c r="D119" s="58" t="n">
        <v>0</v>
      </c>
    </row>
    <row r="120" customFormat="false" ht="20.25" hidden="false" customHeight="true" outlineLevel="0" collapsed="false">
      <c r="A120" s="60" t="s">
        <v>189</v>
      </c>
      <c r="B120" s="58" t="n">
        <v>323</v>
      </c>
      <c r="C120" s="58" t="n">
        <v>0</v>
      </c>
      <c r="D120" s="58" t="n">
        <v>323</v>
      </c>
    </row>
    <row r="121" customFormat="false" ht="20.25" hidden="false" customHeight="true" outlineLevel="0" collapsed="false">
      <c r="A121" s="60" t="s">
        <v>190</v>
      </c>
      <c r="B121" s="58" t="n">
        <v>18.6293</v>
      </c>
      <c r="C121" s="58" t="n">
        <v>18.6293</v>
      </c>
      <c r="D121" s="58" t="n">
        <v>0</v>
      </c>
    </row>
    <row r="122" customFormat="false" ht="20.25" hidden="false" customHeight="true" outlineLevel="0" collapsed="false">
      <c r="A122" s="60" t="s">
        <v>191</v>
      </c>
      <c r="B122" s="58" t="n">
        <v>201.8</v>
      </c>
      <c r="C122" s="58" t="n">
        <v>0</v>
      </c>
      <c r="D122" s="58" t="n">
        <v>201.8</v>
      </c>
    </row>
    <row r="123" customFormat="false" ht="20.25" hidden="false" customHeight="true" outlineLevel="0" collapsed="false">
      <c r="A123" s="60" t="s">
        <v>192</v>
      </c>
      <c r="B123" s="58" t="n">
        <v>20</v>
      </c>
      <c r="C123" s="58" t="n">
        <v>0</v>
      </c>
      <c r="D123" s="58" t="n">
        <v>20</v>
      </c>
    </row>
    <row r="124" customFormat="false" ht="20.25" hidden="false" customHeight="true" outlineLevel="0" collapsed="false">
      <c r="A124" s="60" t="s">
        <v>193</v>
      </c>
      <c r="B124" s="58" t="n">
        <v>20</v>
      </c>
      <c r="C124" s="58" t="n">
        <v>0</v>
      </c>
      <c r="D124" s="58" t="n">
        <v>20</v>
      </c>
    </row>
    <row r="125" customFormat="false" ht="20.25" hidden="false" customHeight="true" outlineLevel="0" collapsed="false">
      <c r="A125" s="60" t="s">
        <v>194</v>
      </c>
      <c r="B125" s="58" t="n">
        <v>58589.916</v>
      </c>
      <c r="C125" s="58" t="n">
        <v>29886.626</v>
      </c>
      <c r="D125" s="58" t="n">
        <v>28703.29</v>
      </c>
    </row>
    <row r="126" customFormat="false" ht="20.25" hidden="false" customHeight="true" outlineLevel="0" collapsed="false">
      <c r="A126" s="60" t="s">
        <v>195</v>
      </c>
      <c r="B126" s="58" t="n">
        <v>42088.1987</v>
      </c>
      <c r="C126" s="58" t="n">
        <v>21616.1187</v>
      </c>
      <c r="D126" s="58" t="n">
        <v>20472.08</v>
      </c>
    </row>
    <row r="127" customFormat="false" ht="20.25" hidden="false" customHeight="true" outlineLevel="0" collapsed="false">
      <c r="A127" s="60" t="s">
        <v>196</v>
      </c>
      <c r="B127" s="58" t="n">
        <v>21616.1187</v>
      </c>
      <c r="C127" s="58" t="n">
        <v>21616.1187</v>
      </c>
      <c r="D127" s="58" t="n">
        <v>0</v>
      </c>
    </row>
    <row r="128" customFormat="false" ht="20.25" hidden="false" customHeight="true" outlineLevel="0" collapsed="false">
      <c r="A128" s="60" t="s">
        <v>197</v>
      </c>
      <c r="B128" s="58" t="n">
        <v>19991</v>
      </c>
      <c r="C128" s="58" t="n">
        <v>0</v>
      </c>
      <c r="D128" s="58" t="n">
        <v>19991</v>
      </c>
    </row>
    <row r="129" customFormat="false" ht="20.25" hidden="false" customHeight="true" outlineLevel="0" collapsed="false">
      <c r="A129" s="60" t="s">
        <v>198</v>
      </c>
      <c r="B129" s="58" t="n">
        <v>481.08</v>
      </c>
      <c r="C129" s="58" t="n">
        <v>0</v>
      </c>
      <c r="D129" s="58" t="n">
        <v>481.08</v>
      </c>
    </row>
    <row r="130" customFormat="false" ht="20.25" hidden="false" customHeight="true" outlineLevel="0" collapsed="false">
      <c r="A130" s="60" t="s">
        <v>199</v>
      </c>
      <c r="B130" s="58" t="n">
        <v>66</v>
      </c>
      <c r="C130" s="58" t="n">
        <v>0</v>
      </c>
      <c r="D130" s="58" t="n">
        <v>66</v>
      </c>
    </row>
    <row r="131" customFormat="false" ht="20.25" hidden="false" customHeight="true" outlineLevel="0" collapsed="false">
      <c r="A131" s="60" t="s">
        <v>200</v>
      </c>
      <c r="B131" s="58" t="n">
        <v>66</v>
      </c>
      <c r="C131" s="58" t="n">
        <v>0</v>
      </c>
      <c r="D131" s="58" t="n">
        <v>66</v>
      </c>
    </row>
    <row r="132" customFormat="false" ht="20.25" hidden="false" customHeight="true" outlineLevel="0" collapsed="false">
      <c r="A132" s="60" t="s">
        <v>201</v>
      </c>
      <c r="B132" s="58" t="n">
        <v>4811.4987</v>
      </c>
      <c r="C132" s="58" t="n">
        <v>1860.4987</v>
      </c>
      <c r="D132" s="58" t="n">
        <v>2951</v>
      </c>
    </row>
    <row r="133" customFormat="false" ht="20.25" hidden="false" customHeight="true" outlineLevel="0" collapsed="false">
      <c r="A133" s="60" t="s">
        <v>202</v>
      </c>
      <c r="B133" s="58" t="n">
        <v>2757.0544</v>
      </c>
      <c r="C133" s="58" t="n">
        <v>1757.0544</v>
      </c>
      <c r="D133" s="58" t="n">
        <v>1000</v>
      </c>
    </row>
    <row r="134" customFormat="false" ht="20.25" hidden="false" customHeight="true" outlineLevel="0" collapsed="false">
      <c r="A134" s="60" t="s">
        <v>203</v>
      </c>
      <c r="B134" s="58" t="n">
        <v>761.6851</v>
      </c>
      <c r="C134" s="58" t="n">
        <v>0.6851</v>
      </c>
      <c r="D134" s="58" t="n">
        <v>761</v>
      </c>
    </row>
    <row r="135" customFormat="false" ht="20.25" hidden="false" customHeight="true" outlineLevel="0" collapsed="false">
      <c r="A135" s="60" t="s">
        <v>204</v>
      </c>
      <c r="B135" s="58" t="n">
        <v>90</v>
      </c>
      <c r="C135" s="58" t="n">
        <v>0</v>
      </c>
      <c r="D135" s="58" t="n">
        <v>90</v>
      </c>
    </row>
    <row r="136" customFormat="false" ht="20.25" hidden="false" customHeight="true" outlineLevel="0" collapsed="false">
      <c r="A136" s="60" t="s">
        <v>205</v>
      </c>
      <c r="B136" s="58" t="n">
        <v>90</v>
      </c>
      <c r="C136" s="58" t="n">
        <v>0</v>
      </c>
      <c r="D136" s="58" t="n">
        <v>90</v>
      </c>
    </row>
    <row r="137" customFormat="false" ht="20.25" hidden="false" customHeight="true" outlineLevel="0" collapsed="false">
      <c r="A137" s="60" t="s">
        <v>206</v>
      </c>
      <c r="B137" s="58" t="n">
        <v>80</v>
      </c>
      <c r="C137" s="58" t="n">
        <v>0</v>
      </c>
      <c r="D137" s="58" t="n">
        <v>80</v>
      </c>
    </row>
    <row r="138" customFormat="false" ht="20.25" hidden="false" customHeight="true" outlineLevel="0" collapsed="false">
      <c r="A138" s="60" t="s">
        <v>207</v>
      </c>
      <c r="B138" s="58" t="n">
        <v>800</v>
      </c>
      <c r="C138" s="58" t="n">
        <v>0</v>
      </c>
      <c r="D138" s="58" t="n">
        <v>800</v>
      </c>
    </row>
    <row r="139" customFormat="false" ht="20.25" hidden="false" customHeight="true" outlineLevel="0" collapsed="false">
      <c r="A139" s="60" t="s">
        <v>208</v>
      </c>
      <c r="B139" s="58" t="n">
        <v>102.7592</v>
      </c>
      <c r="C139" s="58" t="n">
        <v>102.7592</v>
      </c>
      <c r="D139" s="58" t="n">
        <v>0</v>
      </c>
    </row>
    <row r="140" customFormat="false" ht="20.25" hidden="false" customHeight="true" outlineLevel="0" collapsed="false">
      <c r="A140" s="60" t="s">
        <v>209</v>
      </c>
      <c r="B140" s="58" t="n">
        <v>130</v>
      </c>
      <c r="C140" s="58" t="n">
        <v>0</v>
      </c>
      <c r="D140" s="58" t="n">
        <v>130</v>
      </c>
    </row>
    <row r="141" customFormat="false" ht="20.25" hidden="false" customHeight="true" outlineLevel="0" collapsed="false">
      <c r="A141" s="60" t="s">
        <v>210</v>
      </c>
      <c r="B141" s="58" t="n">
        <v>5118.9767</v>
      </c>
      <c r="C141" s="58" t="n">
        <v>4123.9767</v>
      </c>
      <c r="D141" s="58" t="n">
        <v>995</v>
      </c>
    </row>
    <row r="142" customFormat="false" ht="20.25" hidden="false" customHeight="true" outlineLevel="0" collapsed="false">
      <c r="A142" s="60" t="s">
        <v>211</v>
      </c>
      <c r="B142" s="58" t="n">
        <v>4090.6066</v>
      </c>
      <c r="C142" s="58" t="n">
        <v>4033.6066</v>
      </c>
      <c r="D142" s="58" t="n">
        <v>57</v>
      </c>
    </row>
    <row r="143" customFormat="false" ht="20.25" hidden="false" customHeight="true" outlineLevel="0" collapsed="false">
      <c r="A143" s="60" t="s">
        <v>212</v>
      </c>
      <c r="B143" s="58" t="n">
        <v>898</v>
      </c>
      <c r="C143" s="58" t="n">
        <v>0</v>
      </c>
      <c r="D143" s="58" t="n">
        <v>898</v>
      </c>
    </row>
    <row r="144" customFormat="false" ht="20.25" hidden="false" customHeight="true" outlineLevel="0" collapsed="false">
      <c r="A144" s="60" t="s">
        <v>213</v>
      </c>
      <c r="B144" s="58" t="n">
        <v>40</v>
      </c>
      <c r="C144" s="58" t="n">
        <v>0</v>
      </c>
      <c r="D144" s="58" t="n">
        <v>40</v>
      </c>
    </row>
    <row r="145" customFormat="false" ht="20.25" hidden="false" customHeight="true" outlineLevel="0" collapsed="false">
      <c r="A145" s="60" t="s">
        <v>214</v>
      </c>
      <c r="B145" s="58" t="n">
        <v>90.3701</v>
      </c>
      <c r="C145" s="58" t="n">
        <v>90.3701</v>
      </c>
      <c r="D145" s="58" t="n">
        <v>0</v>
      </c>
    </row>
    <row r="146" customFormat="false" ht="20.25" hidden="false" customHeight="true" outlineLevel="0" collapsed="false">
      <c r="A146" s="60" t="s">
        <v>215</v>
      </c>
      <c r="B146" s="58" t="n">
        <v>1795.8146</v>
      </c>
      <c r="C146" s="58" t="n">
        <v>651.0246</v>
      </c>
      <c r="D146" s="58" t="n">
        <v>1144.79</v>
      </c>
    </row>
    <row r="147" customFormat="false" ht="20.25" hidden="false" customHeight="true" outlineLevel="0" collapsed="false">
      <c r="A147" s="60" t="s">
        <v>216</v>
      </c>
      <c r="B147" s="58" t="n">
        <v>584.2286</v>
      </c>
      <c r="C147" s="58" t="n">
        <v>584.2286</v>
      </c>
      <c r="D147" s="58" t="n">
        <v>0</v>
      </c>
    </row>
    <row r="148" customFormat="false" ht="20.25" hidden="false" customHeight="true" outlineLevel="0" collapsed="false">
      <c r="A148" s="60" t="s">
        <v>217</v>
      </c>
      <c r="B148" s="58" t="n">
        <v>1059.79</v>
      </c>
      <c r="C148" s="58" t="n">
        <v>0</v>
      </c>
      <c r="D148" s="58" t="n">
        <v>1059.79</v>
      </c>
    </row>
    <row r="149" customFormat="false" ht="20.25" hidden="false" customHeight="true" outlineLevel="0" collapsed="false">
      <c r="A149" s="60" t="s">
        <v>218</v>
      </c>
      <c r="B149" s="58" t="n">
        <v>20</v>
      </c>
      <c r="C149" s="58" t="n">
        <v>0</v>
      </c>
      <c r="D149" s="58" t="n">
        <v>20</v>
      </c>
    </row>
    <row r="150" customFormat="false" ht="20.25" hidden="false" customHeight="true" outlineLevel="0" collapsed="false">
      <c r="A150" s="60" t="s">
        <v>219</v>
      </c>
      <c r="B150" s="58" t="n">
        <v>25</v>
      </c>
      <c r="C150" s="58" t="n">
        <v>0</v>
      </c>
      <c r="D150" s="58" t="n">
        <v>25</v>
      </c>
    </row>
    <row r="151" customFormat="false" ht="20.25" hidden="false" customHeight="true" outlineLevel="0" collapsed="false">
      <c r="A151" s="60" t="s">
        <v>220</v>
      </c>
      <c r="B151" s="58" t="n">
        <v>10.64</v>
      </c>
      <c r="C151" s="58" t="n">
        <v>10.64</v>
      </c>
      <c r="D151" s="58" t="n">
        <v>0</v>
      </c>
    </row>
    <row r="152" customFormat="false" ht="20.25" hidden="false" customHeight="true" outlineLevel="0" collapsed="false">
      <c r="A152" s="60" t="s">
        <v>221</v>
      </c>
      <c r="B152" s="58" t="n">
        <v>20</v>
      </c>
      <c r="C152" s="58" t="n">
        <v>0</v>
      </c>
      <c r="D152" s="58" t="n">
        <v>20</v>
      </c>
    </row>
    <row r="153" customFormat="false" ht="20.25" hidden="false" customHeight="true" outlineLevel="0" collapsed="false">
      <c r="A153" s="60" t="s">
        <v>222</v>
      </c>
      <c r="B153" s="58" t="n">
        <v>20</v>
      </c>
      <c r="C153" s="58" t="n">
        <v>0</v>
      </c>
      <c r="D153" s="58" t="n">
        <v>20</v>
      </c>
    </row>
    <row r="154" customFormat="false" ht="20.25" hidden="false" customHeight="true" outlineLevel="0" collapsed="false">
      <c r="A154" s="60" t="s">
        <v>223</v>
      </c>
      <c r="B154" s="58" t="n">
        <v>56.156</v>
      </c>
      <c r="C154" s="58" t="n">
        <v>56.156</v>
      </c>
      <c r="D154" s="58" t="n">
        <v>0</v>
      </c>
    </row>
    <row r="155" customFormat="false" ht="20.25" hidden="false" customHeight="true" outlineLevel="0" collapsed="false">
      <c r="A155" s="60" t="s">
        <v>224</v>
      </c>
      <c r="B155" s="58" t="n">
        <v>3677.3719</v>
      </c>
      <c r="C155" s="58" t="n">
        <v>1454.8319</v>
      </c>
      <c r="D155" s="58" t="n">
        <v>2222.54</v>
      </c>
    </row>
    <row r="156" customFormat="false" ht="20.25" hidden="false" customHeight="true" outlineLevel="0" collapsed="false">
      <c r="A156" s="60" t="s">
        <v>225</v>
      </c>
      <c r="B156" s="58" t="n">
        <v>1454.8319</v>
      </c>
      <c r="C156" s="58" t="n">
        <v>1454.8319</v>
      </c>
      <c r="D156" s="58" t="n">
        <v>0</v>
      </c>
    </row>
    <row r="157" customFormat="false" ht="20.25" hidden="false" customHeight="true" outlineLevel="0" collapsed="false">
      <c r="A157" s="60" t="s">
        <v>226</v>
      </c>
      <c r="B157" s="58" t="n">
        <v>241.04</v>
      </c>
      <c r="C157" s="58" t="n">
        <v>0</v>
      </c>
      <c r="D157" s="58" t="n">
        <v>241.04</v>
      </c>
    </row>
    <row r="158" customFormat="false" ht="20.25" hidden="false" customHeight="true" outlineLevel="0" collapsed="false">
      <c r="A158" s="60" t="s">
        <v>227</v>
      </c>
      <c r="B158" s="58" t="n">
        <v>355.5</v>
      </c>
      <c r="C158" s="58" t="n">
        <v>0</v>
      </c>
      <c r="D158" s="58" t="n">
        <v>355.5</v>
      </c>
    </row>
    <row r="159" customFormat="false" ht="20.25" hidden="false" customHeight="true" outlineLevel="0" collapsed="false">
      <c r="A159" s="60" t="s">
        <v>228</v>
      </c>
      <c r="B159" s="58" t="n">
        <v>1304</v>
      </c>
      <c r="C159" s="58" t="n">
        <v>0</v>
      </c>
      <c r="D159" s="58" t="n">
        <v>1304</v>
      </c>
    </row>
    <row r="160" customFormat="false" ht="20.25" hidden="false" customHeight="true" outlineLevel="0" collapsed="false">
      <c r="A160" s="60" t="s">
        <v>229</v>
      </c>
      <c r="B160" s="58" t="n">
        <v>322</v>
      </c>
      <c r="C160" s="58" t="n">
        <v>0</v>
      </c>
      <c r="D160" s="58" t="n">
        <v>322</v>
      </c>
    </row>
    <row r="161" customFormat="false" ht="20.25" hidden="false" customHeight="true" outlineLevel="0" collapsed="false">
      <c r="A161" s="60" t="s">
        <v>230</v>
      </c>
      <c r="B161" s="58" t="n">
        <v>348.1754</v>
      </c>
      <c r="C161" s="58" t="n">
        <v>180.1754</v>
      </c>
      <c r="D161" s="58" t="n">
        <v>168</v>
      </c>
    </row>
    <row r="162" customFormat="false" ht="20.25" hidden="false" customHeight="true" outlineLevel="0" collapsed="false">
      <c r="A162" s="60" t="s">
        <v>231</v>
      </c>
      <c r="B162" s="58" t="n">
        <v>180.1754</v>
      </c>
      <c r="C162" s="58" t="n">
        <v>180.1754</v>
      </c>
      <c r="D162" s="58" t="n">
        <v>0</v>
      </c>
    </row>
    <row r="163" customFormat="false" ht="20.25" hidden="false" customHeight="true" outlineLevel="0" collapsed="false">
      <c r="A163" s="60" t="s">
        <v>232</v>
      </c>
      <c r="B163" s="58" t="n">
        <v>30</v>
      </c>
      <c r="C163" s="58" t="n">
        <v>0</v>
      </c>
      <c r="D163" s="58" t="n">
        <v>30</v>
      </c>
    </row>
    <row r="164" customFormat="false" ht="20.25" hidden="false" customHeight="true" outlineLevel="0" collapsed="false">
      <c r="A164" s="60" t="s">
        <v>233</v>
      </c>
      <c r="B164" s="58" t="n">
        <v>88</v>
      </c>
      <c r="C164" s="58" t="n">
        <v>0</v>
      </c>
      <c r="D164" s="58" t="n">
        <v>88</v>
      </c>
    </row>
    <row r="165" customFormat="false" ht="20.25" hidden="false" customHeight="true" outlineLevel="0" collapsed="false">
      <c r="A165" s="60" t="s">
        <v>234</v>
      </c>
      <c r="B165" s="58" t="n">
        <v>50</v>
      </c>
      <c r="C165" s="58" t="n">
        <v>0</v>
      </c>
      <c r="D165" s="58" t="n">
        <v>50</v>
      </c>
    </row>
    <row r="166" customFormat="false" ht="20.25" hidden="false" customHeight="true" outlineLevel="0" collapsed="false">
      <c r="A166" s="60" t="s">
        <v>235</v>
      </c>
      <c r="B166" s="58" t="n">
        <v>683.88</v>
      </c>
      <c r="C166" s="58" t="n">
        <v>0</v>
      </c>
      <c r="D166" s="58" t="n">
        <v>683.88</v>
      </c>
    </row>
    <row r="167" customFormat="false" ht="20.25" hidden="false" customHeight="true" outlineLevel="0" collapsed="false">
      <c r="A167" s="60" t="s">
        <v>236</v>
      </c>
      <c r="B167" s="58" t="n">
        <v>683.88</v>
      </c>
      <c r="C167" s="58" t="n">
        <v>0</v>
      </c>
      <c r="D167" s="58" t="n">
        <v>683.88</v>
      </c>
    </row>
    <row r="168" customFormat="false" ht="20.25" hidden="false" customHeight="true" outlineLevel="0" collapsed="false">
      <c r="A168" s="60" t="s">
        <v>237</v>
      </c>
      <c r="B168" s="58" t="n">
        <v>80231.7227</v>
      </c>
      <c r="C168" s="58" t="n">
        <v>37711.0635</v>
      </c>
      <c r="D168" s="58" t="n">
        <v>42520.6592</v>
      </c>
    </row>
    <row r="169" customFormat="false" ht="20.25" hidden="false" customHeight="true" outlineLevel="0" collapsed="false">
      <c r="A169" s="60" t="s">
        <v>238</v>
      </c>
      <c r="B169" s="58" t="n">
        <v>2259.1846</v>
      </c>
      <c r="C169" s="58" t="n">
        <v>1605.8846</v>
      </c>
      <c r="D169" s="58" t="n">
        <v>653.3</v>
      </c>
    </row>
    <row r="170" customFormat="false" ht="20.25" hidden="false" customHeight="true" outlineLevel="0" collapsed="false">
      <c r="A170" s="60" t="s">
        <v>239</v>
      </c>
      <c r="B170" s="58" t="n">
        <v>1045.411</v>
      </c>
      <c r="C170" s="58" t="n">
        <v>596.111</v>
      </c>
      <c r="D170" s="58" t="n">
        <v>449.3</v>
      </c>
    </row>
    <row r="171" customFormat="false" ht="20.25" hidden="false" customHeight="true" outlineLevel="0" collapsed="false">
      <c r="A171" s="60" t="s">
        <v>240</v>
      </c>
      <c r="B171" s="58" t="n">
        <v>1193.7736</v>
      </c>
      <c r="C171" s="58" t="n">
        <v>1009.7736</v>
      </c>
      <c r="D171" s="58" t="n">
        <v>184</v>
      </c>
    </row>
    <row r="172" customFormat="false" ht="20.25" hidden="false" customHeight="true" outlineLevel="0" collapsed="false">
      <c r="A172" s="60" t="s">
        <v>241</v>
      </c>
      <c r="B172" s="58" t="n">
        <v>20</v>
      </c>
      <c r="C172" s="58" t="n">
        <v>0</v>
      </c>
      <c r="D172" s="58" t="n">
        <v>20</v>
      </c>
    </row>
    <row r="173" customFormat="false" ht="20.25" hidden="false" customHeight="true" outlineLevel="0" collapsed="false">
      <c r="A173" s="60" t="s">
        <v>242</v>
      </c>
      <c r="B173" s="58" t="n">
        <v>51967.5656</v>
      </c>
      <c r="C173" s="58" t="n">
        <v>26049.8414</v>
      </c>
      <c r="D173" s="58" t="n">
        <v>25917.7242</v>
      </c>
    </row>
    <row r="174" customFormat="false" ht="20.25" hidden="false" customHeight="true" outlineLevel="0" collapsed="false">
      <c r="A174" s="60" t="s">
        <v>243</v>
      </c>
      <c r="B174" s="58" t="n">
        <v>1174.0087</v>
      </c>
      <c r="C174" s="58" t="n">
        <v>1090.7087</v>
      </c>
      <c r="D174" s="58" t="n">
        <v>83.3</v>
      </c>
    </row>
    <row r="175" customFormat="false" ht="20.25" hidden="false" customHeight="true" outlineLevel="0" collapsed="false">
      <c r="A175" s="60" t="s">
        <v>244</v>
      </c>
      <c r="B175" s="58" t="n">
        <v>5290.1722</v>
      </c>
      <c r="C175" s="58" t="n">
        <v>4425.1722</v>
      </c>
      <c r="D175" s="58" t="n">
        <v>865</v>
      </c>
    </row>
    <row r="176" customFormat="false" ht="20.25" hidden="false" customHeight="true" outlineLevel="0" collapsed="false">
      <c r="A176" s="60" t="s">
        <v>245</v>
      </c>
      <c r="B176" s="58" t="n">
        <v>10762.8615</v>
      </c>
      <c r="C176" s="58" t="n">
        <v>5085.8628</v>
      </c>
      <c r="D176" s="58" t="n">
        <v>5676.9987</v>
      </c>
    </row>
    <row r="177" customFormat="false" ht="20.25" hidden="false" customHeight="true" outlineLevel="0" collapsed="false">
      <c r="A177" s="60" t="s">
        <v>246</v>
      </c>
      <c r="B177" s="58" t="n">
        <v>7128.3139</v>
      </c>
      <c r="C177" s="58" t="n">
        <v>6585.9684</v>
      </c>
      <c r="D177" s="58" t="n">
        <v>542.3455</v>
      </c>
    </row>
    <row r="178" customFormat="false" ht="20.25" hidden="false" customHeight="true" outlineLevel="0" collapsed="false">
      <c r="A178" s="60" t="s">
        <v>247</v>
      </c>
      <c r="B178" s="58" t="n">
        <v>27592.2093</v>
      </c>
      <c r="C178" s="58" t="n">
        <v>8862.1293</v>
      </c>
      <c r="D178" s="58" t="n">
        <v>18730.08</v>
      </c>
    </row>
    <row r="179" customFormat="false" ht="20.25" hidden="false" customHeight="true" outlineLevel="0" collapsed="false">
      <c r="A179" s="60" t="s">
        <v>248</v>
      </c>
      <c r="B179" s="58" t="n">
        <v>20</v>
      </c>
      <c r="C179" s="58" t="n">
        <v>0</v>
      </c>
      <c r="D179" s="58" t="n">
        <v>20</v>
      </c>
    </row>
    <row r="180" customFormat="false" ht="20.25" hidden="false" customHeight="true" outlineLevel="0" collapsed="false">
      <c r="A180" s="60" t="s">
        <v>249</v>
      </c>
      <c r="B180" s="58" t="n">
        <v>14734.478</v>
      </c>
      <c r="C180" s="58" t="n">
        <v>9374.8432</v>
      </c>
      <c r="D180" s="58" t="n">
        <v>5359.6348</v>
      </c>
    </row>
    <row r="181" customFormat="false" ht="20.25" hidden="false" customHeight="true" outlineLevel="0" collapsed="false">
      <c r="A181" s="60" t="s">
        <v>250</v>
      </c>
      <c r="B181" s="58" t="n">
        <v>9971.1659</v>
      </c>
      <c r="C181" s="58" t="n">
        <v>5017.5311</v>
      </c>
      <c r="D181" s="58" t="n">
        <v>4953.6348</v>
      </c>
    </row>
    <row r="182" customFormat="false" ht="20.25" hidden="false" customHeight="true" outlineLevel="0" collapsed="false">
      <c r="A182" s="60" t="s">
        <v>251</v>
      </c>
      <c r="B182" s="58" t="n">
        <v>2234.1737</v>
      </c>
      <c r="C182" s="58" t="n">
        <v>2234.1737</v>
      </c>
      <c r="D182" s="58" t="n">
        <v>0</v>
      </c>
    </row>
    <row r="183" customFormat="false" ht="20.25" hidden="false" customHeight="true" outlineLevel="0" collapsed="false">
      <c r="A183" s="60" t="s">
        <v>252</v>
      </c>
      <c r="B183" s="58" t="n">
        <v>2529.1384</v>
      </c>
      <c r="C183" s="58" t="n">
        <v>2123.1384</v>
      </c>
      <c r="D183" s="58" t="n">
        <v>406</v>
      </c>
    </row>
    <row r="184" customFormat="false" ht="20.25" hidden="false" customHeight="true" outlineLevel="0" collapsed="false">
      <c r="A184" s="60" t="s">
        <v>253</v>
      </c>
      <c r="B184" s="58" t="n">
        <v>806.4943</v>
      </c>
      <c r="C184" s="58" t="n">
        <v>680.4943</v>
      </c>
      <c r="D184" s="58" t="n">
        <v>126</v>
      </c>
    </row>
    <row r="185" customFormat="false" ht="20.25" hidden="false" customHeight="true" outlineLevel="0" collapsed="false">
      <c r="A185" s="60" t="s">
        <v>254</v>
      </c>
      <c r="B185" s="58" t="n">
        <v>764.4943</v>
      </c>
      <c r="C185" s="58" t="n">
        <v>680.4943</v>
      </c>
      <c r="D185" s="58" t="n">
        <v>84</v>
      </c>
    </row>
    <row r="186" customFormat="false" ht="20.25" hidden="false" customHeight="true" outlineLevel="0" collapsed="false">
      <c r="A186" s="60" t="s">
        <v>255</v>
      </c>
      <c r="B186" s="58" t="n">
        <v>42</v>
      </c>
      <c r="C186" s="58" t="n">
        <v>0</v>
      </c>
      <c r="D186" s="58" t="n">
        <v>42</v>
      </c>
    </row>
    <row r="187" customFormat="false" ht="20.25" hidden="false" customHeight="true" outlineLevel="0" collapsed="false">
      <c r="A187" s="60" t="s">
        <v>256</v>
      </c>
      <c r="B187" s="58" t="n">
        <v>10464</v>
      </c>
      <c r="C187" s="58" t="n">
        <v>0</v>
      </c>
      <c r="D187" s="58" t="n">
        <v>10464</v>
      </c>
    </row>
    <row r="188" customFormat="false" ht="20.25" hidden="false" customHeight="true" outlineLevel="0" collapsed="false">
      <c r="A188" s="60" t="s">
        <v>257</v>
      </c>
      <c r="B188" s="58" t="n">
        <v>700</v>
      </c>
      <c r="C188" s="58" t="n">
        <v>0</v>
      </c>
      <c r="D188" s="58" t="n">
        <v>700</v>
      </c>
    </row>
    <row r="189" customFormat="false" ht="20.25" hidden="false" customHeight="true" outlineLevel="0" collapsed="false">
      <c r="A189" s="60" t="s">
        <v>258</v>
      </c>
      <c r="B189" s="58" t="n">
        <v>3484</v>
      </c>
      <c r="C189" s="58" t="n">
        <v>0</v>
      </c>
      <c r="D189" s="58" t="n">
        <v>3484</v>
      </c>
    </row>
    <row r="190" customFormat="false" ht="20.25" hidden="false" customHeight="true" outlineLevel="0" collapsed="false">
      <c r="A190" s="60" t="s">
        <v>259</v>
      </c>
      <c r="B190" s="58" t="n">
        <v>5306</v>
      </c>
      <c r="C190" s="58" t="n">
        <v>0</v>
      </c>
      <c r="D190" s="58" t="n">
        <v>5306</v>
      </c>
    </row>
    <row r="191" customFormat="false" ht="20.25" hidden="false" customHeight="true" outlineLevel="0" collapsed="false">
      <c r="A191" s="60" t="s">
        <v>260</v>
      </c>
      <c r="B191" s="58" t="n">
        <v>974</v>
      </c>
      <c r="C191" s="58" t="n">
        <v>0</v>
      </c>
      <c r="D191" s="58" t="n">
        <v>974</v>
      </c>
    </row>
    <row r="192" customFormat="false" ht="20.25" hidden="false" customHeight="true" outlineLevel="0" collapsed="false">
      <c r="A192" s="60" t="s">
        <v>261</v>
      </c>
      <c r="B192" s="58" t="n">
        <v>2937.897</v>
      </c>
      <c r="C192" s="58" t="n">
        <v>1295.897</v>
      </c>
      <c r="D192" s="58" t="n">
        <v>1642</v>
      </c>
    </row>
    <row r="193" customFormat="false" ht="20.25" hidden="false" customHeight="true" outlineLevel="0" collapsed="false">
      <c r="A193" s="60" t="s">
        <v>262</v>
      </c>
      <c r="B193" s="58" t="n">
        <v>206.4118</v>
      </c>
      <c r="C193" s="58" t="n">
        <v>189.4118</v>
      </c>
      <c r="D193" s="58" t="n">
        <v>17</v>
      </c>
    </row>
    <row r="194" customFormat="false" ht="20.25" hidden="false" customHeight="true" outlineLevel="0" collapsed="false">
      <c r="A194" s="60" t="s">
        <v>263</v>
      </c>
      <c r="B194" s="58" t="n">
        <v>180.4167</v>
      </c>
      <c r="C194" s="58" t="n">
        <v>180.4167</v>
      </c>
      <c r="D194" s="58" t="n">
        <v>0</v>
      </c>
    </row>
    <row r="195" customFormat="false" ht="20.25" hidden="false" customHeight="true" outlineLevel="0" collapsed="false">
      <c r="A195" s="60" t="s">
        <v>264</v>
      </c>
      <c r="B195" s="58" t="n">
        <v>25.9951</v>
      </c>
      <c r="C195" s="58" t="n">
        <v>8.9951</v>
      </c>
      <c r="D195" s="58" t="n">
        <v>17</v>
      </c>
    </row>
    <row r="196" customFormat="false" ht="20.25" hidden="false" customHeight="true" outlineLevel="0" collapsed="false">
      <c r="A196" s="60" t="s">
        <v>265</v>
      </c>
      <c r="B196" s="58" t="n">
        <v>956.0565</v>
      </c>
      <c r="C196" s="58" t="n">
        <v>906.0565</v>
      </c>
      <c r="D196" s="58" t="n">
        <v>50</v>
      </c>
    </row>
    <row r="197" customFormat="false" ht="20.25" hidden="false" customHeight="true" outlineLevel="0" collapsed="false">
      <c r="A197" s="60" t="s">
        <v>266</v>
      </c>
      <c r="B197" s="58" t="n">
        <v>906.0565</v>
      </c>
      <c r="C197" s="58" t="n">
        <v>906.0565</v>
      </c>
      <c r="D197" s="58" t="n">
        <v>0</v>
      </c>
    </row>
    <row r="198" customFormat="false" ht="20.25" hidden="false" customHeight="true" outlineLevel="0" collapsed="false">
      <c r="A198" s="60" t="s">
        <v>267</v>
      </c>
      <c r="B198" s="58" t="n">
        <v>50</v>
      </c>
      <c r="C198" s="58" t="n">
        <v>0</v>
      </c>
      <c r="D198" s="58" t="n">
        <v>50</v>
      </c>
    </row>
    <row r="199" customFormat="false" ht="20.25" hidden="false" customHeight="true" outlineLevel="0" collapsed="false">
      <c r="A199" s="60" t="s">
        <v>268</v>
      </c>
      <c r="B199" s="58" t="n">
        <v>98.258</v>
      </c>
      <c r="C199" s="58" t="n">
        <v>78.258</v>
      </c>
      <c r="D199" s="58" t="n">
        <v>20</v>
      </c>
    </row>
    <row r="200" customFormat="false" ht="20.25" hidden="false" customHeight="true" outlineLevel="0" collapsed="false">
      <c r="A200" s="60" t="s">
        <v>269</v>
      </c>
      <c r="B200" s="58" t="n">
        <v>78.258</v>
      </c>
      <c r="C200" s="58" t="n">
        <v>78.258</v>
      </c>
      <c r="D200" s="58" t="n">
        <v>0</v>
      </c>
    </row>
    <row r="201" customFormat="false" ht="20.25" hidden="false" customHeight="true" outlineLevel="0" collapsed="false">
      <c r="A201" s="60" t="s">
        <v>270</v>
      </c>
      <c r="B201" s="58" t="n">
        <v>20</v>
      </c>
      <c r="C201" s="58" t="n">
        <v>0</v>
      </c>
      <c r="D201" s="58" t="n">
        <v>20</v>
      </c>
    </row>
    <row r="202" customFormat="false" ht="20.25" hidden="false" customHeight="true" outlineLevel="0" collapsed="false">
      <c r="A202" s="60" t="s">
        <v>271</v>
      </c>
      <c r="B202" s="58" t="n">
        <v>327.1707</v>
      </c>
      <c r="C202" s="58" t="n">
        <v>122.1707</v>
      </c>
      <c r="D202" s="58" t="n">
        <v>205</v>
      </c>
    </row>
    <row r="203" customFormat="false" ht="20.25" hidden="false" customHeight="true" outlineLevel="0" collapsed="false">
      <c r="A203" s="60" t="s">
        <v>272</v>
      </c>
      <c r="B203" s="58" t="n">
        <v>122.1707</v>
      </c>
      <c r="C203" s="58" t="n">
        <v>122.1707</v>
      </c>
      <c r="D203" s="58" t="n">
        <v>0</v>
      </c>
    </row>
    <row r="204" customFormat="false" ht="20.25" hidden="false" customHeight="true" outlineLevel="0" collapsed="false">
      <c r="A204" s="60" t="s">
        <v>273</v>
      </c>
      <c r="B204" s="58" t="n">
        <v>205</v>
      </c>
      <c r="C204" s="58" t="n">
        <v>0</v>
      </c>
      <c r="D204" s="58" t="n">
        <v>205</v>
      </c>
    </row>
    <row r="205" customFormat="false" ht="20.25" hidden="false" customHeight="true" outlineLevel="0" collapsed="false">
      <c r="A205" s="60" t="s">
        <v>274</v>
      </c>
      <c r="B205" s="58" t="n">
        <v>1350</v>
      </c>
      <c r="C205" s="58" t="n">
        <v>0</v>
      </c>
      <c r="D205" s="58" t="n">
        <v>1350</v>
      </c>
    </row>
    <row r="206" customFormat="false" ht="20.25" hidden="false" customHeight="true" outlineLevel="0" collapsed="false">
      <c r="A206" s="60" t="s">
        <v>275</v>
      </c>
      <c r="B206" s="58" t="n">
        <v>1350</v>
      </c>
      <c r="C206" s="58" t="n">
        <v>0</v>
      </c>
      <c r="D206" s="58" t="n">
        <v>1350</v>
      </c>
    </row>
    <row r="207" customFormat="false" ht="20.25" hidden="false" customHeight="true" outlineLevel="0" collapsed="false">
      <c r="A207" s="60" t="s">
        <v>276</v>
      </c>
      <c r="B207" s="58" t="n">
        <v>9533.6194</v>
      </c>
      <c r="C207" s="58" t="n">
        <v>5084.4345</v>
      </c>
      <c r="D207" s="58" t="n">
        <v>4449.1849</v>
      </c>
    </row>
    <row r="208" customFormat="false" ht="20.25" hidden="false" customHeight="true" outlineLevel="0" collapsed="false">
      <c r="A208" s="60" t="s">
        <v>277</v>
      </c>
      <c r="B208" s="58" t="n">
        <v>2562.0428</v>
      </c>
      <c r="C208" s="58" t="n">
        <v>1060.7649</v>
      </c>
      <c r="D208" s="58" t="n">
        <v>1501.2779</v>
      </c>
    </row>
    <row r="209" customFormat="false" ht="20.25" hidden="false" customHeight="true" outlineLevel="0" collapsed="false">
      <c r="A209" s="60" t="s">
        <v>278</v>
      </c>
      <c r="B209" s="58" t="n">
        <v>831.8941</v>
      </c>
      <c r="C209" s="58" t="n">
        <v>504.8941</v>
      </c>
      <c r="D209" s="58" t="n">
        <v>327</v>
      </c>
    </row>
    <row r="210" customFormat="false" ht="20.25" hidden="false" customHeight="true" outlineLevel="0" collapsed="false">
      <c r="A210" s="60" t="s">
        <v>279</v>
      </c>
      <c r="B210" s="58" t="n">
        <v>610.4076</v>
      </c>
      <c r="C210" s="58" t="n">
        <v>155.4076</v>
      </c>
      <c r="D210" s="58" t="n">
        <v>455</v>
      </c>
    </row>
    <row r="211" customFormat="false" ht="20.25" hidden="false" customHeight="true" outlineLevel="0" collapsed="false">
      <c r="A211" s="60" t="s">
        <v>280</v>
      </c>
      <c r="B211" s="58" t="n">
        <v>474.5642</v>
      </c>
      <c r="C211" s="58" t="n">
        <v>125.0642</v>
      </c>
      <c r="D211" s="58" t="n">
        <v>349.5</v>
      </c>
    </row>
    <row r="212" customFormat="false" ht="20.25" hidden="false" customHeight="true" outlineLevel="0" collapsed="false">
      <c r="A212" s="60" t="s">
        <v>281</v>
      </c>
      <c r="B212" s="58" t="n">
        <v>151.25</v>
      </c>
      <c r="C212" s="58" t="n">
        <v>1.25</v>
      </c>
      <c r="D212" s="58" t="n">
        <v>150</v>
      </c>
    </row>
    <row r="213" customFormat="false" ht="20.25" hidden="false" customHeight="true" outlineLevel="0" collapsed="false">
      <c r="A213" s="60" t="s">
        <v>282</v>
      </c>
      <c r="B213" s="58" t="n">
        <v>36.2129</v>
      </c>
      <c r="C213" s="58" t="n">
        <v>29.2129</v>
      </c>
      <c r="D213" s="58" t="n">
        <v>7</v>
      </c>
    </row>
    <row r="214" customFormat="false" ht="20.25" hidden="false" customHeight="true" outlineLevel="0" collapsed="false">
      <c r="A214" s="60" t="s">
        <v>283</v>
      </c>
      <c r="B214" s="58" t="n">
        <v>244.9361</v>
      </c>
      <c r="C214" s="58" t="n">
        <v>244.9361</v>
      </c>
      <c r="D214" s="58" t="n">
        <v>0</v>
      </c>
    </row>
    <row r="215" customFormat="false" ht="20.25" hidden="false" customHeight="true" outlineLevel="0" collapsed="false">
      <c r="A215" s="60" t="s">
        <v>284</v>
      </c>
      <c r="B215" s="58" t="n">
        <v>212.7779</v>
      </c>
      <c r="C215" s="58" t="n">
        <v>0</v>
      </c>
      <c r="D215" s="58" t="n">
        <v>212.7779</v>
      </c>
    </row>
    <row r="216" customFormat="false" ht="20.25" hidden="false" customHeight="true" outlineLevel="0" collapsed="false">
      <c r="A216" s="60" t="s">
        <v>285</v>
      </c>
      <c r="B216" s="58" t="n">
        <v>689.9673</v>
      </c>
      <c r="C216" s="58" t="n">
        <v>376.6673</v>
      </c>
      <c r="D216" s="58" t="n">
        <v>313.3</v>
      </c>
    </row>
    <row r="217" customFormat="false" ht="20.25" hidden="false" customHeight="true" outlineLevel="0" collapsed="false">
      <c r="A217" s="60" t="s">
        <v>286</v>
      </c>
      <c r="B217" s="58" t="n">
        <v>300.3884</v>
      </c>
      <c r="C217" s="58" t="n">
        <v>180.3884</v>
      </c>
      <c r="D217" s="58" t="n">
        <v>120</v>
      </c>
    </row>
    <row r="218" customFormat="false" ht="20.25" hidden="false" customHeight="true" outlineLevel="0" collapsed="false">
      <c r="A218" s="60" t="s">
        <v>287</v>
      </c>
      <c r="B218" s="58" t="n">
        <v>389.5789</v>
      </c>
      <c r="C218" s="58" t="n">
        <v>196.2789</v>
      </c>
      <c r="D218" s="58" t="n">
        <v>193.3</v>
      </c>
    </row>
    <row r="219" customFormat="false" ht="20.25" hidden="false" customHeight="true" outlineLevel="0" collapsed="false">
      <c r="A219" s="60" t="s">
        <v>288</v>
      </c>
      <c r="B219" s="58" t="n">
        <v>76.6415</v>
      </c>
      <c r="C219" s="58" t="n">
        <v>58.2399</v>
      </c>
      <c r="D219" s="58" t="n">
        <v>18.4016</v>
      </c>
    </row>
    <row r="220" customFormat="false" ht="20.25" hidden="false" customHeight="true" outlineLevel="0" collapsed="false">
      <c r="A220" s="60" t="s">
        <v>289</v>
      </c>
      <c r="B220" s="58" t="n">
        <v>64.2399</v>
      </c>
      <c r="C220" s="58" t="n">
        <v>58.2399</v>
      </c>
      <c r="D220" s="58" t="n">
        <v>6</v>
      </c>
    </row>
    <row r="221" customFormat="false" ht="20.25" hidden="false" customHeight="true" outlineLevel="0" collapsed="false">
      <c r="A221" s="60" t="s">
        <v>290</v>
      </c>
      <c r="B221" s="58" t="n">
        <v>12.4016</v>
      </c>
      <c r="C221" s="58"/>
      <c r="D221" s="58" t="n">
        <v>12.4016</v>
      </c>
    </row>
    <row r="222" customFormat="false" ht="20.25" hidden="false" customHeight="true" outlineLevel="0" collapsed="false">
      <c r="A222" s="60" t="s">
        <v>291</v>
      </c>
      <c r="B222" s="58" t="n">
        <v>4270.5677</v>
      </c>
      <c r="C222" s="58" t="n">
        <v>3588.7624</v>
      </c>
      <c r="D222" s="58" t="n">
        <v>681.8053</v>
      </c>
    </row>
    <row r="223" customFormat="false" ht="20.25" hidden="false" customHeight="true" outlineLevel="0" collapsed="false">
      <c r="A223" s="60" t="s">
        <v>292</v>
      </c>
      <c r="B223" s="58" t="n">
        <v>3435.6914</v>
      </c>
      <c r="C223" s="58" t="n">
        <v>3384.6914</v>
      </c>
      <c r="D223" s="58" t="n">
        <v>51</v>
      </c>
    </row>
    <row r="224" customFormat="false" ht="20.25" hidden="false" customHeight="true" outlineLevel="0" collapsed="false">
      <c r="A224" s="60" t="s">
        <v>293</v>
      </c>
      <c r="B224" s="58" t="n">
        <v>204.071</v>
      </c>
      <c r="C224" s="58" t="n">
        <v>204.071</v>
      </c>
      <c r="D224" s="58" t="n">
        <v>0</v>
      </c>
    </row>
    <row r="225" customFormat="false" ht="20.25" hidden="false" customHeight="true" outlineLevel="0" collapsed="false">
      <c r="A225" s="60" t="s">
        <v>294</v>
      </c>
      <c r="B225" s="58" t="n">
        <v>630.8053</v>
      </c>
      <c r="C225" s="58" t="n">
        <v>0</v>
      </c>
      <c r="D225" s="58" t="n">
        <v>630.8053</v>
      </c>
    </row>
    <row r="226" customFormat="false" ht="20.25" hidden="false" customHeight="true" outlineLevel="0" collapsed="false">
      <c r="A226" s="60" t="s">
        <v>295</v>
      </c>
      <c r="B226" s="58" t="n">
        <v>1934.4</v>
      </c>
      <c r="C226" s="58" t="n">
        <v>0</v>
      </c>
      <c r="D226" s="58" t="n">
        <v>1934.4</v>
      </c>
    </row>
    <row r="227" customFormat="false" ht="20.25" hidden="false" customHeight="true" outlineLevel="0" collapsed="false">
      <c r="A227" s="60" t="s">
        <v>296</v>
      </c>
      <c r="B227" s="58" t="n">
        <v>310</v>
      </c>
      <c r="C227" s="58" t="n">
        <v>0</v>
      </c>
      <c r="D227" s="58" t="n">
        <v>310</v>
      </c>
    </row>
    <row r="228" customFormat="false" ht="20.25" hidden="false" customHeight="true" outlineLevel="0" collapsed="false">
      <c r="A228" s="60" t="s">
        <v>297</v>
      </c>
      <c r="B228" s="58" t="n">
        <v>1624.4</v>
      </c>
      <c r="C228" s="58" t="n">
        <v>0</v>
      </c>
      <c r="D228" s="58" t="n">
        <v>1624.4</v>
      </c>
    </row>
    <row r="229" customFormat="false" ht="20.25" hidden="false" customHeight="true" outlineLevel="0" collapsed="false">
      <c r="A229" s="60" t="s">
        <v>298</v>
      </c>
      <c r="B229" s="58" t="n">
        <v>53362.7869</v>
      </c>
      <c r="C229" s="58" t="n">
        <v>23635.5443</v>
      </c>
      <c r="D229" s="58" t="n">
        <v>29727.2426</v>
      </c>
    </row>
    <row r="230" customFormat="false" ht="20.25" hidden="false" customHeight="true" outlineLevel="0" collapsed="false">
      <c r="A230" s="60" t="s">
        <v>299</v>
      </c>
      <c r="B230" s="58" t="n">
        <v>3639.6728</v>
      </c>
      <c r="C230" s="58" t="n">
        <v>2923.6728</v>
      </c>
      <c r="D230" s="58" t="n">
        <v>716</v>
      </c>
    </row>
    <row r="231" customFormat="false" ht="20.25" hidden="false" customHeight="true" outlineLevel="0" collapsed="false">
      <c r="A231" s="60" t="s">
        <v>300</v>
      </c>
      <c r="B231" s="58" t="n">
        <v>652.1142</v>
      </c>
      <c r="C231" s="58" t="n">
        <v>652.1142</v>
      </c>
      <c r="D231" s="58" t="n">
        <v>0</v>
      </c>
    </row>
    <row r="232" customFormat="false" ht="20.25" hidden="false" customHeight="true" outlineLevel="0" collapsed="false">
      <c r="A232" s="60" t="s">
        <v>301</v>
      </c>
      <c r="B232" s="58" t="n">
        <v>301</v>
      </c>
      <c r="C232" s="58" t="n">
        <v>0</v>
      </c>
      <c r="D232" s="58" t="n">
        <v>301</v>
      </c>
    </row>
    <row r="233" customFormat="false" ht="20.25" hidden="false" customHeight="true" outlineLevel="0" collapsed="false">
      <c r="A233" s="60" t="s">
        <v>302</v>
      </c>
      <c r="B233" s="58" t="n">
        <v>128.4706</v>
      </c>
      <c r="C233" s="58" t="n">
        <v>113.4706</v>
      </c>
      <c r="D233" s="58" t="n">
        <v>15</v>
      </c>
    </row>
    <row r="234" customFormat="false" ht="20.25" hidden="false" customHeight="true" outlineLevel="0" collapsed="false">
      <c r="A234" s="60" t="s">
        <v>303</v>
      </c>
      <c r="B234" s="58" t="n">
        <v>102.723</v>
      </c>
      <c r="C234" s="58" t="n">
        <v>46.723</v>
      </c>
      <c r="D234" s="58" t="n">
        <v>56</v>
      </c>
    </row>
    <row r="235" customFormat="false" ht="20.25" hidden="false" customHeight="true" outlineLevel="0" collapsed="false">
      <c r="A235" s="60" t="s">
        <v>304</v>
      </c>
      <c r="B235" s="58" t="n">
        <v>2155.1626</v>
      </c>
      <c r="C235" s="58" t="n">
        <v>1929.1626</v>
      </c>
      <c r="D235" s="58" t="n">
        <v>226</v>
      </c>
    </row>
    <row r="236" customFormat="false" ht="20.25" hidden="false" customHeight="true" outlineLevel="0" collapsed="false">
      <c r="A236" s="60" t="s">
        <v>305</v>
      </c>
      <c r="B236" s="58" t="n">
        <v>2</v>
      </c>
      <c r="C236" s="58" t="n">
        <v>0</v>
      </c>
      <c r="D236" s="58" t="n">
        <v>2</v>
      </c>
    </row>
    <row r="237" customFormat="false" ht="20.25" hidden="false" customHeight="true" outlineLevel="0" collapsed="false">
      <c r="A237" s="60" t="s">
        <v>306</v>
      </c>
      <c r="B237" s="58" t="n">
        <v>231.5144</v>
      </c>
      <c r="C237" s="58" t="n">
        <v>141.5144</v>
      </c>
      <c r="D237" s="58" t="n">
        <v>90</v>
      </c>
    </row>
    <row r="238" customFormat="false" ht="20.25" hidden="false" customHeight="true" outlineLevel="0" collapsed="false">
      <c r="A238" s="60" t="s">
        <v>307</v>
      </c>
      <c r="B238" s="58" t="n">
        <v>56.688</v>
      </c>
      <c r="C238" s="58" t="n">
        <v>40.688</v>
      </c>
      <c r="D238" s="58" t="n">
        <v>16</v>
      </c>
    </row>
    <row r="239" customFormat="false" ht="20.25" hidden="false" customHeight="true" outlineLevel="0" collapsed="false">
      <c r="A239" s="60" t="s">
        <v>308</v>
      </c>
      <c r="B239" s="58" t="n">
        <v>10</v>
      </c>
      <c r="C239" s="58" t="n">
        <v>0</v>
      </c>
      <c r="D239" s="58" t="n">
        <v>10</v>
      </c>
    </row>
    <row r="240" customFormat="false" ht="20.25" hidden="false" customHeight="true" outlineLevel="0" collapsed="false">
      <c r="A240" s="60" t="s">
        <v>309</v>
      </c>
      <c r="B240" s="58" t="n">
        <v>1868.9423</v>
      </c>
      <c r="C240" s="58" t="n">
        <v>567.9423</v>
      </c>
      <c r="D240" s="58" t="n">
        <v>1301</v>
      </c>
    </row>
    <row r="241" customFormat="false" ht="20.25" hidden="false" customHeight="true" outlineLevel="0" collapsed="false">
      <c r="A241" s="60" t="s">
        <v>310</v>
      </c>
      <c r="B241" s="58" t="n">
        <v>374.2629</v>
      </c>
      <c r="C241" s="58" t="n">
        <v>374.2629</v>
      </c>
      <c r="D241" s="58" t="n">
        <v>0</v>
      </c>
    </row>
    <row r="242" customFormat="false" ht="20.25" hidden="false" customHeight="true" outlineLevel="0" collapsed="false">
      <c r="A242" s="60" t="s">
        <v>311</v>
      </c>
      <c r="B242" s="58" t="n">
        <v>22</v>
      </c>
      <c r="C242" s="58" t="n">
        <v>0</v>
      </c>
      <c r="D242" s="58" t="n">
        <v>22</v>
      </c>
    </row>
    <row r="243" customFormat="false" ht="20.25" hidden="false" customHeight="true" outlineLevel="0" collapsed="false">
      <c r="A243" s="60" t="s">
        <v>312</v>
      </c>
      <c r="B243" s="58" t="n">
        <v>40</v>
      </c>
      <c r="C243" s="58" t="n">
        <v>0</v>
      </c>
      <c r="D243" s="58" t="n">
        <v>40</v>
      </c>
    </row>
    <row r="244" customFormat="false" ht="20.25" hidden="false" customHeight="true" outlineLevel="0" collapsed="false">
      <c r="A244" s="60" t="s">
        <v>313</v>
      </c>
      <c r="B244" s="58" t="n">
        <v>35.1451</v>
      </c>
      <c r="C244" s="58" t="n">
        <v>32.1451</v>
      </c>
      <c r="D244" s="58" t="n">
        <v>3</v>
      </c>
    </row>
    <row r="245" customFormat="false" ht="20.25" hidden="false" customHeight="true" outlineLevel="0" collapsed="false">
      <c r="A245" s="60" t="s">
        <v>314</v>
      </c>
      <c r="B245" s="58" t="n">
        <v>10</v>
      </c>
      <c r="C245" s="58" t="n">
        <v>0</v>
      </c>
      <c r="D245" s="58" t="n">
        <v>10</v>
      </c>
    </row>
    <row r="246" customFormat="false" ht="20.25" hidden="false" customHeight="true" outlineLevel="0" collapsed="false">
      <c r="A246" s="60" t="s">
        <v>315</v>
      </c>
      <c r="B246" s="58" t="n">
        <v>68</v>
      </c>
      <c r="C246" s="58" t="n">
        <v>0</v>
      </c>
      <c r="D246" s="58" t="n">
        <v>68</v>
      </c>
    </row>
    <row r="247" customFormat="false" ht="20.25" hidden="false" customHeight="true" outlineLevel="0" collapsed="false">
      <c r="A247" s="60" t="s">
        <v>316</v>
      </c>
      <c r="B247" s="58" t="n">
        <v>159.155</v>
      </c>
      <c r="C247" s="58" t="n">
        <v>140.155</v>
      </c>
      <c r="D247" s="58" t="n">
        <v>19</v>
      </c>
    </row>
    <row r="248" customFormat="false" ht="20.25" hidden="false" customHeight="true" outlineLevel="0" collapsed="false">
      <c r="A248" s="60" t="s">
        <v>317</v>
      </c>
      <c r="B248" s="58" t="n">
        <v>1160.3793</v>
      </c>
      <c r="C248" s="58" t="n">
        <v>21.3793</v>
      </c>
      <c r="D248" s="58" t="n">
        <v>1139</v>
      </c>
    </row>
    <row r="249" customFormat="false" ht="20.25" hidden="false" customHeight="true" outlineLevel="0" collapsed="false">
      <c r="A249" s="60" t="s">
        <v>318</v>
      </c>
      <c r="B249" s="58" t="n">
        <v>25067.8677</v>
      </c>
      <c r="C249" s="58" t="n">
        <v>19471.8677</v>
      </c>
      <c r="D249" s="58" t="n">
        <v>5596</v>
      </c>
    </row>
    <row r="250" customFormat="false" ht="20.25" hidden="false" customHeight="true" outlineLevel="0" collapsed="false">
      <c r="A250" s="60" t="s">
        <v>319</v>
      </c>
      <c r="B250" s="58" t="n">
        <v>2692.5467</v>
      </c>
      <c r="C250" s="58" t="n">
        <v>2692.5467</v>
      </c>
      <c r="D250" s="58" t="n">
        <v>0</v>
      </c>
    </row>
    <row r="251" customFormat="false" ht="20.25" hidden="false" customHeight="true" outlineLevel="0" collapsed="false">
      <c r="A251" s="60" t="s">
        <v>320</v>
      </c>
      <c r="B251" s="58" t="n">
        <v>5017.926</v>
      </c>
      <c r="C251" s="58" t="n">
        <v>5017.926</v>
      </c>
      <c r="D251" s="58" t="n">
        <v>0</v>
      </c>
    </row>
    <row r="252" customFormat="false" ht="20.25" hidden="false" customHeight="true" outlineLevel="0" collapsed="false">
      <c r="A252" s="60" t="s">
        <v>321</v>
      </c>
      <c r="B252" s="58" t="n">
        <v>11761.395</v>
      </c>
      <c r="C252" s="58" t="n">
        <v>11761.395</v>
      </c>
      <c r="D252" s="58" t="n">
        <v>0</v>
      </c>
    </row>
    <row r="253" customFormat="false" ht="20.25" hidden="false" customHeight="true" outlineLevel="0" collapsed="false">
      <c r="A253" s="60" t="s">
        <v>322</v>
      </c>
      <c r="B253" s="58" t="n">
        <v>669</v>
      </c>
      <c r="C253" s="58" t="n">
        <v>0</v>
      </c>
      <c r="D253" s="58" t="n">
        <v>669</v>
      </c>
    </row>
    <row r="254" customFormat="false" ht="20.25" hidden="false" customHeight="true" outlineLevel="0" collapsed="false">
      <c r="A254" s="60" t="s">
        <v>323</v>
      </c>
      <c r="B254" s="58" t="n">
        <v>4927</v>
      </c>
      <c r="C254" s="58" t="n">
        <v>0</v>
      </c>
      <c r="D254" s="58" t="n">
        <v>4927</v>
      </c>
    </row>
    <row r="255" customFormat="false" ht="20.25" hidden="false" customHeight="true" outlineLevel="0" collapsed="false">
      <c r="A255" s="60" t="s">
        <v>324</v>
      </c>
      <c r="B255" s="58" t="n">
        <v>20.34</v>
      </c>
      <c r="C255" s="58" t="n">
        <v>0</v>
      </c>
      <c r="D255" s="58" t="n">
        <v>20.34</v>
      </c>
    </row>
    <row r="256" customFormat="false" ht="20.25" hidden="false" customHeight="true" outlineLevel="0" collapsed="false">
      <c r="A256" s="60" t="s">
        <v>325</v>
      </c>
      <c r="B256" s="58" t="n">
        <v>20.34</v>
      </c>
      <c r="C256" s="58" t="n">
        <v>0</v>
      </c>
      <c r="D256" s="58" t="n">
        <v>20.34</v>
      </c>
    </row>
    <row r="257" customFormat="false" ht="20.25" hidden="false" customHeight="true" outlineLevel="0" collapsed="false">
      <c r="A257" s="60" t="s">
        <v>326</v>
      </c>
      <c r="B257" s="58" t="n">
        <v>2246.617</v>
      </c>
      <c r="C257" s="58" t="n">
        <v>0</v>
      </c>
      <c r="D257" s="58" t="n">
        <v>2246.617</v>
      </c>
    </row>
    <row r="258" customFormat="false" ht="20.25" hidden="false" customHeight="true" outlineLevel="0" collapsed="false">
      <c r="A258" s="60" t="s">
        <v>327</v>
      </c>
      <c r="B258" s="58" t="n">
        <v>2246.617</v>
      </c>
      <c r="C258" s="58" t="n">
        <v>0</v>
      </c>
      <c r="D258" s="58" t="n">
        <v>2246.617</v>
      </c>
    </row>
    <row r="259" customFormat="false" ht="20.25" hidden="false" customHeight="true" outlineLevel="0" collapsed="false">
      <c r="A259" s="60" t="s">
        <v>328</v>
      </c>
      <c r="B259" s="58" t="n">
        <v>2826.6568</v>
      </c>
      <c r="C259" s="58" t="n">
        <v>97.6568</v>
      </c>
      <c r="D259" s="58" t="n">
        <v>2729</v>
      </c>
    </row>
    <row r="260" customFormat="false" ht="20.25" hidden="false" customHeight="true" outlineLevel="0" collapsed="false">
      <c r="A260" s="60" t="s">
        <v>329</v>
      </c>
      <c r="B260" s="58" t="n">
        <v>1700</v>
      </c>
      <c r="C260" s="58" t="n">
        <v>0</v>
      </c>
      <c r="D260" s="58" t="n">
        <v>1700</v>
      </c>
    </row>
    <row r="261" customFormat="false" ht="20.25" hidden="false" customHeight="true" outlineLevel="0" collapsed="false">
      <c r="A261" s="60" t="s">
        <v>330</v>
      </c>
      <c r="B261" s="58" t="n">
        <v>57</v>
      </c>
      <c r="C261" s="58" t="n">
        <v>0</v>
      </c>
      <c r="D261" s="58" t="n">
        <v>57</v>
      </c>
    </row>
    <row r="262" customFormat="false" ht="20.25" hidden="false" customHeight="true" outlineLevel="0" collapsed="false">
      <c r="A262" s="60" t="s">
        <v>331</v>
      </c>
      <c r="B262" s="58" t="n">
        <v>112.6568</v>
      </c>
      <c r="C262" s="58" t="n">
        <v>97.6568</v>
      </c>
      <c r="D262" s="58" t="n">
        <v>15</v>
      </c>
    </row>
    <row r="263" customFormat="false" ht="20.25" hidden="false" customHeight="true" outlineLevel="0" collapsed="false">
      <c r="A263" s="60" t="s">
        <v>332</v>
      </c>
      <c r="B263" s="58" t="n">
        <v>650</v>
      </c>
      <c r="C263" s="58" t="n">
        <v>0</v>
      </c>
      <c r="D263" s="58" t="n">
        <v>650</v>
      </c>
    </row>
    <row r="264" customFormat="false" ht="20.25" hidden="false" customHeight="true" outlineLevel="0" collapsed="false">
      <c r="A264" s="60" t="s">
        <v>333</v>
      </c>
      <c r="B264" s="58" t="n">
        <v>307</v>
      </c>
      <c r="C264" s="58" t="n">
        <v>0</v>
      </c>
      <c r="D264" s="58" t="n">
        <v>307</v>
      </c>
    </row>
    <row r="265" customFormat="false" ht="20.25" hidden="false" customHeight="true" outlineLevel="0" collapsed="false">
      <c r="A265" s="60" t="s">
        <v>334</v>
      </c>
      <c r="B265" s="58" t="n">
        <v>1526.71</v>
      </c>
      <c r="C265" s="58" t="n">
        <v>0</v>
      </c>
      <c r="D265" s="58" t="n">
        <v>1526.71</v>
      </c>
    </row>
    <row r="266" customFormat="false" ht="20.25" hidden="false" customHeight="true" outlineLevel="0" collapsed="false">
      <c r="A266" s="60" t="s">
        <v>335</v>
      </c>
      <c r="B266" s="58" t="n">
        <v>313.7</v>
      </c>
      <c r="C266" s="58" t="n">
        <v>0</v>
      </c>
      <c r="D266" s="58" t="n">
        <v>313.7</v>
      </c>
    </row>
    <row r="267" customFormat="false" ht="20.25" hidden="false" customHeight="true" outlineLevel="0" collapsed="false">
      <c r="A267" s="60" t="s">
        <v>336</v>
      </c>
      <c r="B267" s="58" t="n">
        <v>1030</v>
      </c>
      <c r="C267" s="58" t="n">
        <v>0</v>
      </c>
      <c r="D267" s="58" t="n">
        <v>1030</v>
      </c>
    </row>
    <row r="268" customFormat="false" ht="20.25" hidden="false" customHeight="true" outlineLevel="0" collapsed="false">
      <c r="A268" s="60" t="s">
        <v>337</v>
      </c>
      <c r="B268" s="58" t="n">
        <v>50</v>
      </c>
      <c r="C268" s="58" t="n">
        <v>0</v>
      </c>
      <c r="D268" s="58" t="n">
        <v>50</v>
      </c>
    </row>
    <row r="269" customFormat="false" ht="20.25" hidden="false" customHeight="true" outlineLevel="0" collapsed="false">
      <c r="A269" s="60" t="s">
        <v>338</v>
      </c>
      <c r="B269" s="58" t="n">
        <v>19.41</v>
      </c>
      <c r="C269" s="58"/>
      <c r="D269" s="58" t="n">
        <v>19.41</v>
      </c>
    </row>
    <row r="270" customFormat="false" ht="20.25" hidden="false" customHeight="true" outlineLevel="0" collapsed="false">
      <c r="A270" s="60" t="s">
        <v>339</v>
      </c>
      <c r="B270" s="58" t="n">
        <v>113.6</v>
      </c>
      <c r="C270" s="58" t="n">
        <v>0</v>
      </c>
      <c r="D270" s="58" t="n">
        <v>113.6</v>
      </c>
    </row>
    <row r="271" customFormat="false" ht="20.25" hidden="false" customHeight="true" outlineLevel="0" collapsed="false">
      <c r="A271" s="60" t="s">
        <v>340</v>
      </c>
      <c r="B271" s="58" t="n">
        <v>879.4481</v>
      </c>
      <c r="C271" s="58" t="n">
        <v>189.9217</v>
      </c>
      <c r="D271" s="58" t="n">
        <v>689.5264</v>
      </c>
    </row>
    <row r="272" customFormat="false" ht="20.25" hidden="false" customHeight="true" outlineLevel="0" collapsed="false">
      <c r="A272" s="60" t="s">
        <v>341</v>
      </c>
      <c r="B272" s="58" t="n">
        <v>492.9264</v>
      </c>
      <c r="C272" s="58" t="n">
        <v>0</v>
      </c>
      <c r="D272" s="58" t="n">
        <v>492.9264</v>
      </c>
    </row>
    <row r="273" customFormat="false" ht="20.25" hidden="false" customHeight="true" outlineLevel="0" collapsed="false">
      <c r="A273" s="60" t="s">
        <v>342</v>
      </c>
      <c r="B273" s="58" t="n">
        <v>100</v>
      </c>
      <c r="C273" s="58" t="n">
        <v>0</v>
      </c>
      <c r="D273" s="58" t="n">
        <v>100</v>
      </c>
    </row>
    <row r="274" customFormat="false" ht="20.25" hidden="false" customHeight="true" outlineLevel="0" collapsed="false">
      <c r="A274" s="60" t="s">
        <v>343</v>
      </c>
      <c r="B274" s="58" t="n">
        <v>53.5448</v>
      </c>
      <c r="C274" s="58" t="n">
        <v>42.5448</v>
      </c>
      <c r="D274" s="58" t="n">
        <v>11</v>
      </c>
    </row>
    <row r="275" customFormat="false" ht="20.25" hidden="false" customHeight="true" outlineLevel="0" collapsed="false">
      <c r="A275" s="60" t="s">
        <v>344</v>
      </c>
      <c r="B275" s="58" t="n">
        <v>215.3769</v>
      </c>
      <c r="C275" s="58" t="n">
        <v>147.3769</v>
      </c>
      <c r="D275" s="58" t="n">
        <v>68</v>
      </c>
    </row>
    <row r="276" customFormat="false" ht="20.25" hidden="false" customHeight="true" outlineLevel="0" collapsed="false">
      <c r="A276" s="60" t="s">
        <v>345</v>
      </c>
      <c r="B276" s="58" t="n">
        <v>17.6</v>
      </c>
      <c r="C276" s="58" t="n">
        <v>0</v>
      </c>
      <c r="D276" s="58" t="n">
        <v>17.6</v>
      </c>
    </row>
    <row r="277" customFormat="false" ht="20.25" hidden="false" customHeight="true" outlineLevel="0" collapsed="false">
      <c r="A277" s="60" t="s">
        <v>346</v>
      </c>
      <c r="B277" s="58" t="n">
        <v>4992.7091</v>
      </c>
      <c r="C277" s="58" t="n">
        <v>176.0523</v>
      </c>
      <c r="D277" s="58" t="n">
        <v>4816.6568</v>
      </c>
    </row>
    <row r="278" customFormat="false" ht="20.25" hidden="false" customHeight="true" outlineLevel="0" collapsed="false">
      <c r="A278" s="60" t="s">
        <v>347</v>
      </c>
      <c r="B278" s="58" t="n">
        <v>85.8992</v>
      </c>
      <c r="C278" s="58" t="n">
        <v>85.8992</v>
      </c>
      <c r="D278" s="58" t="n">
        <v>0</v>
      </c>
    </row>
    <row r="279" customFormat="false" ht="20.25" hidden="false" customHeight="true" outlineLevel="0" collapsed="false">
      <c r="A279" s="60" t="s">
        <v>348</v>
      </c>
      <c r="B279" s="58" t="n">
        <v>44</v>
      </c>
      <c r="C279" s="58" t="n">
        <v>0</v>
      </c>
      <c r="D279" s="58" t="n">
        <v>44</v>
      </c>
    </row>
    <row r="280" customFormat="false" ht="20.25" hidden="false" customHeight="true" outlineLevel="0" collapsed="false">
      <c r="A280" s="60" t="s">
        <v>349</v>
      </c>
      <c r="B280" s="58" t="n">
        <v>795.8482</v>
      </c>
      <c r="C280" s="58" t="n">
        <v>64.8482</v>
      </c>
      <c r="D280" s="58" t="n">
        <v>731</v>
      </c>
    </row>
    <row r="281" customFormat="false" ht="20.25" hidden="false" customHeight="true" outlineLevel="0" collapsed="false">
      <c r="A281" s="60" t="s">
        <v>350</v>
      </c>
      <c r="B281" s="58" t="n">
        <v>344.3049</v>
      </c>
      <c r="C281" s="58" t="n">
        <v>25.3049</v>
      </c>
      <c r="D281" s="58" t="n">
        <v>319</v>
      </c>
    </row>
    <row r="282" customFormat="false" ht="20.25" hidden="false" customHeight="true" outlineLevel="0" collapsed="false">
      <c r="A282" s="60" t="s">
        <v>351</v>
      </c>
      <c r="B282" s="58" t="n">
        <v>5</v>
      </c>
      <c r="C282" s="58" t="n">
        <v>0</v>
      </c>
      <c r="D282" s="58" t="n">
        <v>5</v>
      </c>
    </row>
    <row r="283" customFormat="false" ht="20.25" hidden="false" customHeight="true" outlineLevel="0" collapsed="false">
      <c r="A283" s="60" t="s">
        <v>352</v>
      </c>
      <c r="B283" s="58" t="n">
        <v>3717.6568</v>
      </c>
      <c r="C283" s="58" t="n">
        <v>0</v>
      </c>
      <c r="D283" s="58" t="n">
        <v>3717.6568</v>
      </c>
    </row>
    <row r="284" customFormat="false" ht="20.25" hidden="false" customHeight="true" outlineLevel="0" collapsed="false">
      <c r="A284" s="60" t="s">
        <v>353</v>
      </c>
      <c r="B284" s="58" t="n">
        <v>10</v>
      </c>
      <c r="C284" s="58" t="n">
        <v>0</v>
      </c>
      <c r="D284" s="58" t="n">
        <v>10</v>
      </c>
    </row>
    <row r="285" customFormat="false" ht="20.25" hidden="false" customHeight="true" outlineLevel="0" collapsed="false">
      <c r="A285" s="60" t="s">
        <v>354</v>
      </c>
      <c r="B285" s="58" t="n">
        <v>10</v>
      </c>
      <c r="C285" s="58" t="n">
        <v>0</v>
      </c>
      <c r="D285" s="58" t="n">
        <v>10</v>
      </c>
    </row>
    <row r="286" customFormat="false" ht="20.25" hidden="false" customHeight="true" outlineLevel="0" collapsed="false">
      <c r="A286" s="60" t="s">
        <v>355</v>
      </c>
      <c r="B286" s="58" t="n">
        <v>158.2544</v>
      </c>
      <c r="C286" s="58" t="n">
        <v>96.2544</v>
      </c>
      <c r="D286" s="58" t="n">
        <v>62</v>
      </c>
    </row>
    <row r="287" customFormat="false" ht="20.25" hidden="false" customHeight="true" outlineLevel="0" collapsed="false">
      <c r="A287" s="60" t="s">
        <v>356</v>
      </c>
      <c r="B287" s="58" t="n">
        <v>96.2544</v>
      </c>
      <c r="C287" s="58" t="n">
        <v>96.2544</v>
      </c>
      <c r="D287" s="58" t="n">
        <v>0</v>
      </c>
    </row>
    <row r="288" customFormat="false" ht="20.25" hidden="false" customHeight="true" outlineLevel="0" collapsed="false">
      <c r="A288" s="60" t="s">
        <v>357</v>
      </c>
      <c r="B288" s="58" t="n">
        <v>62</v>
      </c>
      <c r="C288" s="58" t="n">
        <v>0</v>
      </c>
      <c r="D288" s="58" t="n">
        <v>62</v>
      </c>
    </row>
    <row r="289" customFormat="false" ht="20.25" hidden="false" customHeight="true" outlineLevel="0" collapsed="false">
      <c r="A289" s="60" t="s">
        <v>358</v>
      </c>
      <c r="B289" s="58" t="n">
        <v>2578</v>
      </c>
      <c r="C289" s="58" t="n">
        <v>0</v>
      </c>
      <c r="D289" s="58" t="n">
        <v>2578</v>
      </c>
    </row>
    <row r="290" customFormat="false" ht="20.25" hidden="false" customHeight="true" outlineLevel="0" collapsed="false">
      <c r="A290" s="60" t="s">
        <v>359</v>
      </c>
      <c r="B290" s="58" t="n">
        <v>1251</v>
      </c>
      <c r="C290" s="58" t="n">
        <v>0</v>
      </c>
      <c r="D290" s="58" t="n">
        <v>1251</v>
      </c>
    </row>
    <row r="291" customFormat="false" ht="20.25" hidden="false" customHeight="true" outlineLevel="0" collapsed="false">
      <c r="A291" s="60" t="s">
        <v>360</v>
      </c>
      <c r="B291" s="58" t="n">
        <v>1327</v>
      </c>
      <c r="C291" s="58" t="n">
        <v>0</v>
      </c>
      <c r="D291" s="58" t="n">
        <v>1327</v>
      </c>
    </row>
    <row r="292" customFormat="false" ht="20.25" hidden="false" customHeight="true" outlineLevel="0" collapsed="false">
      <c r="A292" s="60" t="s">
        <v>361</v>
      </c>
      <c r="B292" s="58" t="n">
        <v>665.4163</v>
      </c>
      <c r="C292" s="58" t="n">
        <v>112.1763</v>
      </c>
      <c r="D292" s="58" t="n">
        <v>553.24</v>
      </c>
    </row>
    <row r="293" customFormat="false" ht="20.25" hidden="false" customHeight="true" outlineLevel="0" collapsed="false">
      <c r="A293" s="60" t="s">
        <v>362</v>
      </c>
      <c r="B293" s="58" t="n">
        <v>2</v>
      </c>
      <c r="C293" s="58" t="n">
        <v>0</v>
      </c>
      <c r="D293" s="58" t="n">
        <v>2</v>
      </c>
    </row>
    <row r="294" customFormat="false" ht="20.25" hidden="false" customHeight="true" outlineLevel="0" collapsed="false">
      <c r="A294" s="60" t="s">
        <v>363</v>
      </c>
      <c r="B294" s="58" t="n">
        <v>663.4163</v>
      </c>
      <c r="C294" s="58" t="n">
        <v>112.1763</v>
      </c>
      <c r="D294" s="58" t="n">
        <v>551.24</v>
      </c>
    </row>
    <row r="295" customFormat="false" ht="20.25" hidden="false" customHeight="true" outlineLevel="0" collapsed="false">
      <c r="A295" s="60" t="s">
        <v>364</v>
      </c>
      <c r="B295" s="58" t="n">
        <v>10</v>
      </c>
      <c r="C295" s="58" t="n">
        <v>0</v>
      </c>
      <c r="D295" s="58" t="n">
        <v>10</v>
      </c>
    </row>
    <row r="296" customFormat="false" ht="20.25" hidden="false" customHeight="true" outlineLevel="0" collapsed="false">
      <c r="A296" s="60" t="s">
        <v>365</v>
      </c>
      <c r="B296" s="58" t="n">
        <v>10</v>
      </c>
      <c r="C296" s="58" t="n">
        <v>0</v>
      </c>
      <c r="D296" s="58" t="n">
        <v>10</v>
      </c>
    </row>
    <row r="297" customFormat="false" ht="20.25" hidden="false" customHeight="true" outlineLevel="0" collapsed="false">
      <c r="A297" s="60" t="s">
        <v>366</v>
      </c>
      <c r="B297" s="58" t="n">
        <v>4305.5</v>
      </c>
      <c r="C297" s="58" t="n">
        <v>0</v>
      </c>
      <c r="D297" s="58" t="n">
        <v>4305.5</v>
      </c>
    </row>
    <row r="298" customFormat="false" ht="20.25" hidden="false" customHeight="true" outlineLevel="0" collapsed="false">
      <c r="A298" s="60" t="s">
        <v>367</v>
      </c>
      <c r="B298" s="58" t="n">
        <v>4305.5</v>
      </c>
      <c r="C298" s="58" t="n">
        <v>0</v>
      </c>
      <c r="D298" s="58" t="n">
        <v>4305.5</v>
      </c>
    </row>
    <row r="299" customFormat="false" ht="20.25" hidden="false" customHeight="true" outlineLevel="0" collapsed="false">
      <c r="A299" s="60" t="s">
        <v>368</v>
      </c>
      <c r="B299" s="58" t="n">
        <v>325.6</v>
      </c>
      <c r="C299" s="58" t="n">
        <v>0</v>
      </c>
      <c r="D299" s="58" t="n">
        <v>325.6</v>
      </c>
    </row>
    <row r="300" customFormat="false" ht="20.25" hidden="false" customHeight="true" outlineLevel="0" collapsed="false">
      <c r="A300" s="60" t="s">
        <v>369</v>
      </c>
      <c r="B300" s="58" t="n">
        <v>275.6</v>
      </c>
      <c r="C300" s="58" t="n">
        <v>0</v>
      </c>
      <c r="D300" s="58" t="n">
        <v>275.6</v>
      </c>
    </row>
    <row r="301" customFormat="false" ht="20.25" hidden="false" customHeight="true" outlineLevel="0" collapsed="false">
      <c r="A301" s="60" t="s">
        <v>370</v>
      </c>
      <c r="B301" s="58" t="n">
        <v>50</v>
      </c>
      <c r="C301" s="58" t="n">
        <v>0</v>
      </c>
      <c r="D301" s="58" t="n">
        <v>50</v>
      </c>
    </row>
    <row r="302" customFormat="false" ht="20.25" hidden="false" customHeight="true" outlineLevel="0" collapsed="false">
      <c r="A302" s="60" t="s">
        <v>371</v>
      </c>
      <c r="B302" s="58" t="n">
        <v>2241.0523</v>
      </c>
      <c r="C302" s="58" t="n">
        <v>0</v>
      </c>
      <c r="D302" s="58" t="n">
        <v>2241.0523</v>
      </c>
    </row>
    <row r="303" customFormat="false" ht="20.25" hidden="false" customHeight="true" outlineLevel="0" collapsed="false">
      <c r="A303" s="60" t="s">
        <v>372</v>
      </c>
      <c r="B303" s="58" t="n">
        <v>2241.0523</v>
      </c>
      <c r="C303" s="58" t="n">
        <v>0</v>
      </c>
      <c r="D303" s="58" t="n">
        <v>2241.0523</v>
      </c>
    </row>
    <row r="304" customFormat="false" ht="20.25" hidden="false" customHeight="true" outlineLevel="0" collapsed="false">
      <c r="A304" s="60" t="s">
        <v>373</v>
      </c>
      <c r="B304" s="58" t="n">
        <v>41068.6771</v>
      </c>
      <c r="C304" s="58" t="n">
        <v>17327.3472</v>
      </c>
      <c r="D304" s="58" t="n">
        <v>23741.3299</v>
      </c>
    </row>
    <row r="305" customFormat="false" ht="20.25" hidden="false" customHeight="true" outlineLevel="0" collapsed="false">
      <c r="A305" s="60" t="s">
        <v>374</v>
      </c>
      <c r="B305" s="58" t="n">
        <v>890.8407</v>
      </c>
      <c r="C305" s="58" t="n">
        <v>629.8407</v>
      </c>
      <c r="D305" s="58" t="n">
        <v>261</v>
      </c>
    </row>
    <row r="306" customFormat="false" ht="20.25" hidden="false" customHeight="true" outlineLevel="0" collapsed="false">
      <c r="A306" s="60" t="s">
        <v>375</v>
      </c>
      <c r="B306" s="58" t="n">
        <v>646.6407</v>
      </c>
      <c r="C306" s="58" t="n">
        <v>616.6407</v>
      </c>
      <c r="D306" s="58" t="n">
        <v>30</v>
      </c>
    </row>
    <row r="307" customFormat="false" ht="20.25" hidden="false" customHeight="true" outlineLevel="0" collapsed="false">
      <c r="A307" s="60" t="s">
        <v>376</v>
      </c>
      <c r="B307" s="58" t="n">
        <v>229.2</v>
      </c>
      <c r="C307" s="58" t="n">
        <v>13.2</v>
      </c>
      <c r="D307" s="58" t="n">
        <v>216</v>
      </c>
    </row>
    <row r="308" customFormat="false" ht="20.25" hidden="false" customHeight="true" outlineLevel="0" collapsed="false">
      <c r="A308" s="60" t="s">
        <v>377</v>
      </c>
      <c r="B308" s="58" t="n">
        <v>15</v>
      </c>
      <c r="C308" s="58" t="n">
        <v>0</v>
      </c>
      <c r="D308" s="58" t="n">
        <v>15</v>
      </c>
    </row>
    <row r="309" customFormat="false" ht="20.25" hidden="false" customHeight="true" outlineLevel="0" collapsed="false">
      <c r="A309" s="60" t="s">
        <v>378</v>
      </c>
      <c r="B309" s="58" t="n">
        <v>3896.4486</v>
      </c>
      <c r="C309" s="58" t="n">
        <v>2804.4486</v>
      </c>
      <c r="D309" s="58" t="n">
        <v>1092</v>
      </c>
    </row>
    <row r="310" customFormat="false" ht="20.25" hidden="false" customHeight="true" outlineLevel="0" collapsed="false">
      <c r="A310" s="60" t="s">
        <v>379</v>
      </c>
      <c r="B310" s="58" t="n">
        <v>735</v>
      </c>
      <c r="C310" s="58" t="n">
        <v>735</v>
      </c>
      <c r="D310" s="58" t="n">
        <v>0</v>
      </c>
    </row>
    <row r="311" customFormat="false" ht="20.25" hidden="false" customHeight="true" outlineLevel="0" collapsed="false">
      <c r="A311" s="60" t="s">
        <v>380</v>
      </c>
      <c r="B311" s="58" t="n">
        <v>360</v>
      </c>
      <c r="C311" s="58" t="n">
        <v>350</v>
      </c>
      <c r="D311" s="58" t="n">
        <v>10</v>
      </c>
    </row>
    <row r="312" customFormat="false" ht="20.25" hidden="false" customHeight="true" outlineLevel="0" collapsed="false">
      <c r="A312" s="60" t="s">
        <v>381</v>
      </c>
      <c r="B312" s="58" t="n">
        <v>1749.4486</v>
      </c>
      <c r="C312" s="58" t="n">
        <v>1719.4486</v>
      </c>
      <c r="D312" s="58" t="n">
        <v>30</v>
      </c>
    </row>
    <row r="313" customFormat="false" ht="20.25" hidden="false" customHeight="true" outlineLevel="0" collapsed="false">
      <c r="A313" s="60" t="s">
        <v>382</v>
      </c>
      <c r="B313" s="58" t="n">
        <v>1052</v>
      </c>
      <c r="C313" s="58" t="n">
        <v>0</v>
      </c>
      <c r="D313" s="58" t="n">
        <v>1052</v>
      </c>
    </row>
    <row r="314" customFormat="false" ht="20.25" hidden="false" customHeight="true" outlineLevel="0" collapsed="false">
      <c r="A314" s="60" t="s">
        <v>383</v>
      </c>
      <c r="B314" s="58" t="n">
        <v>4740.8547</v>
      </c>
      <c r="C314" s="58" t="n">
        <v>1813.0347</v>
      </c>
      <c r="D314" s="58" t="n">
        <v>2927.82</v>
      </c>
    </row>
    <row r="315" customFormat="false" ht="20.25" hidden="false" customHeight="true" outlineLevel="0" collapsed="false">
      <c r="A315" s="60" t="s">
        <v>384</v>
      </c>
      <c r="B315" s="58" t="n">
        <v>1148.1087</v>
      </c>
      <c r="C315" s="58" t="n">
        <v>1083.1087</v>
      </c>
      <c r="D315" s="58" t="n">
        <v>65</v>
      </c>
    </row>
    <row r="316" customFormat="false" ht="20.25" hidden="false" customHeight="true" outlineLevel="0" collapsed="false">
      <c r="A316" s="60" t="s">
        <v>385</v>
      </c>
      <c r="B316" s="58" t="n">
        <v>488.4494</v>
      </c>
      <c r="C316" s="58" t="n">
        <v>452.4494</v>
      </c>
      <c r="D316" s="58" t="n">
        <v>36</v>
      </c>
    </row>
    <row r="317" customFormat="false" ht="20.25" hidden="false" customHeight="true" outlineLevel="0" collapsed="false">
      <c r="A317" s="60" t="s">
        <v>386</v>
      </c>
      <c r="B317" s="58" t="n">
        <v>146.8268</v>
      </c>
      <c r="C317" s="58" t="n">
        <v>141.8268</v>
      </c>
      <c r="D317" s="58" t="n">
        <v>5</v>
      </c>
    </row>
    <row r="318" customFormat="false" ht="20.25" hidden="false" customHeight="true" outlineLevel="0" collapsed="false">
      <c r="A318" s="60" t="s">
        <v>387</v>
      </c>
      <c r="B318" s="58" t="n">
        <v>86.934</v>
      </c>
      <c r="C318" s="58" t="n">
        <v>66.934</v>
      </c>
      <c r="D318" s="58" t="n">
        <v>20</v>
      </c>
    </row>
    <row r="319" customFormat="false" ht="20.25" hidden="false" customHeight="true" outlineLevel="0" collapsed="false">
      <c r="A319" s="60" t="s">
        <v>388</v>
      </c>
      <c r="B319" s="58" t="n">
        <v>68.7158</v>
      </c>
      <c r="C319" s="58" t="n">
        <v>68.7158</v>
      </c>
      <c r="D319" s="58" t="n">
        <v>0</v>
      </c>
    </row>
    <row r="320" customFormat="false" ht="20.25" hidden="false" customHeight="true" outlineLevel="0" collapsed="false">
      <c r="A320" s="60" t="s">
        <v>389</v>
      </c>
      <c r="B320" s="58" t="n">
        <v>820</v>
      </c>
      <c r="C320" s="58" t="n">
        <v>0</v>
      </c>
      <c r="D320" s="58" t="n">
        <v>820</v>
      </c>
    </row>
    <row r="321" customFormat="false" ht="20.25" hidden="false" customHeight="true" outlineLevel="0" collapsed="false">
      <c r="A321" s="60" t="s">
        <v>390</v>
      </c>
      <c r="B321" s="58" t="n">
        <v>724.82</v>
      </c>
      <c r="C321" s="58" t="n">
        <v>0</v>
      </c>
      <c r="D321" s="58" t="n">
        <v>724.82</v>
      </c>
    </row>
    <row r="322" customFormat="false" ht="20.25" hidden="false" customHeight="true" outlineLevel="0" collapsed="false">
      <c r="A322" s="60" t="s">
        <v>391</v>
      </c>
      <c r="B322" s="58" t="n">
        <v>1257</v>
      </c>
      <c r="C322" s="58" t="n">
        <v>0</v>
      </c>
      <c r="D322" s="58" t="n">
        <v>1257</v>
      </c>
    </row>
    <row r="323" customFormat="false" ht="20.25" hidden="false" customHeight="true" outlineLevel="0" collapsed="false">
      <c r="A323" s="60" t="s">
        <v>392</v>
      </c>
      <c r="B323" s="58" t="n">
        <v>13</v>
      </c>
      <c r="C323" s="58" t="n">
        <v>0</v>
      </c>
      <c r="D323" s="58" t="n">
        <v>13</v>
      </c>
    </row>
    <row r="324" customFormat="false" ht="20.25" hidden="false" customHeight="true" outlineLevel="0" collapsed="false">
      <c r="A324" s="60" t="s">
        <v>393</v>
      </c>
      <c r="B324" s="58" t="n">
        <v>13</v>
      </c>
      <c r="C324" s="58" t="n">
        <v>0</v>
      </c>
      <c r="D324" s="58" t="n">
        <v>13</v>
      </c>
    </row>
    <row r="325" customFormat="false" ht="20.25" hidden="false" customHeight="true" outlineLevel="0" collapsed="false">
      <c r="A325" s="60" t="s">
        <v>394</v>
      </c>
      <c r="B325" s="58" t="n">
        <v>2309.4085</v>
      </c>
      <c r="C325" s="58" t="n">
        <v>288.0085</v>
      </c>
      <c r="D325" s="58" t="n">
        <v>2021.4</v>
      </c>
    </row>
    <row r="326" customFormat="false" ht="20.25" hidden="false" customHeight="true" outlineLevel="0" collapsed="false">
      <c r="A326" s="60" t="s">
        <v>395</v>
      </c>
      <c r="B326" s="58" t="n">
        <v>1875.7008</v>
      </c>
      <c r="C326" s="58" t="n">
        <v>120.3008</v>
      </c>
      <c r="D326" s="58" t="n">
        <v>1755.4</v>
      </c>
    </row>
    <row r="327" customFormat="false" ht="20.25" hidden="false" customHeight="true" outlineLevel="0" collapsed="false">
      <c r="A327" s="60" t="s">
        <v>396</v>
      </c>
      <c r="B327" s="58" t="n">
        <v>433.7077</v>
      </c>
      <c r="C327" s="58" t="n">
        <v>167.7077</v>
      </c>
      <c r="D327" s="58" t="n">
        <v>266</v>
      </c>
    </row>
    <row r="328" customFormat="false" ht="20.25" hidden="false" customHeight="true" outlineLevel="0" collapsed="false">
      <c r="A328" s="60" t="s">
        <v>397</v>
      </c>
      <c r="B328" s="58" t="n">
        <v>1787.6284</v>
      </c>
      <c r="C328" s="58" t="n">
        <v>1177.8785</v>
      </c>
      <c r="D328" s="58" t="n">
        <v>609.7499</v>
      </c>
    </row>
    <row r="329" customFormat="false" ht="20.25" hidden="false" customHeight="true" outlineLevel="0" collapsed="false">
      <c r="A329" s="60" t="s">
        <v>398</v>
      </c>
      <c r="B329" s="58" t="n">
        <v>767.0009</v>
      </c>
      <c r="C329" s="58" t="n">
        <v>767.0009</v>
      </c>
      <c r="D329" s="58" t="n">
        <v>0</v>
      </c>
    </row>
    <row r="330" customFormat="false" ht="20.25" hidden="false" customHeight="true" outlineLevel="0" collapsed="false">
      <c r="A330" s="60" t="s">
        <v>399</v>
      </c>
      <c r="B330" s="58" t="n">
        <v>0.7952</v>
      </c>
      <c r="C330" s="58" t="n">
        <v>0.7952</v>
      </c>
      <c r="D330" s="58" t="n">
        <v>0</v>
      </c>
    </row>
    <row r="331" customFormat="false" ht="20.25" hidden="false" customHeight="true" outlineLevel="0" collapsed="false">
      <c r="A331" s="60" t="s">
        <v>400</v>
      </c>
      <c r="B331" s="58" t="n">
        <v>109.2499</v>
      </c>
      <c r="C331" s="58" t="n">
        <v>0</v>
      </c>
      <c r="D331" s="58" t="n">
        <v>109.2499</v>
      </c>
    </row>
    <row r="332" customFormat="false" ht="20.25" hidden="false" customHeight="true" outlineLevel="0" collapsed="false">
      <c r="A332" s="60" t="s">
        <v>401</v>
      </c>
      <c r="B332" s="58" t="n">
        <v>151.754</v>
      </c>
      <c r="C332" s="58" t="n">
        <v>77.754</v>
      </c>
      <c r="D332" s="58" t="n">
        <v>74</v>
      </c>
    </row>
    <row r="333" customFormat="false" ht="20.25" hidden="false" customHeight="true" outlineLevel="0" collapsed="false">
      <c r="A333" s="60" t="s">
        <v>402</v>
      </c>
      <c r="B333" s="58" t="n">
        <v>332.3284</v>
      </c>
      <c r="C333" s="58" t="n">
        <v>332.3284</v>
      </c>
      <c r="D333" s="58" t="n">
        <v>0</v>
      </c>
    </row>
    <row r="334" customFormat="false" ht="20.25" hidden="false" customHeight="true" outlineLevel="0" collapsed="false">
      <c r="A334" s="60" t="s">
        <v>403</v>
      </c>
      <c r="B334" s="58" t="n">
        <v>426.5</v>
      </c>
      <c r="C334" s="58" t="n">
        <v>0</v>
      </c>
      <c r="D334" s="58" t="n">
        <v>426.5</v>
      </c>
    </row>
    <row r="335" customFormat="false" ht="20.25" hidden="false" customHeight="true" outlineLevel="0" collapsed="false">
      <c r="A335" s="60" t="s">
        <v>404</v>
      </c>
      <c r="B335" s="58" t="n">
        <v>10614.1362</v>
      </c>
      <c r="C335" s="58" t="n">
        <v>10614.1362</v>
      </c>
      <c r="D335" s="58" t="n">
        <v>0</v>
      </c>
    </row>
    <row r="336" customFormat="false" ht="20.25" hidden="false" customHeight="true" outlineLevel="0" collapsed="false">
      <c r="A336" s="60" t="s">
        <v>405</v>
      </c>
      <c r="B336" s="58" t="n">
        <v>2331.2417</v>
      </c>
      <c r="C336" s="58" t="n">
        <v>2331.2417</v>
      </c>
      <c r="D336" s="58" t="n">
        <v>0</v>
      </c>
    </row>
    <row r="337" customFormat="false" ht="20.25" hidden="false" customHeight="true" outlineLevel="0" collapsed="false">
      <c r="A337" s="60" t="s">
        <v>406</v>
      </c>
      <c r="B337" s="58" t="n">
        <v>3669.6561</v>
      </c>
      <c r="C337" s="58" t="n">
        <v>3669.6561</v>
      </c>
      <c r="D337" s="58" t="n">
        <v>0</v>
      </c>
    </row>
    <row r="338" customFormat="false" ht="20.25" hidden="false" customHeight="true" outlineLevel="0" collapsed="false">
      <c r="A338" s="60" t="s">
        <v>407</v>
      </c>
      <c r="B338" s="58" t="n">
        <v>4613.2384</v>
      </c>
      <c r="C338" s="58" t="n">
        <v>4613.2384</v>
      </c>
      <c r="D338" s="58" t="n">
        <v>0</v>
      </c>
    </row>
    <row r="339" customFormat="false" ht="20.25" hidden="false" customHeight="true" outlineLevel="0" collapsed="false">
      <c r="A339" s="60" t="s">
        <v>408</v>
      </c>
      <c r="B339" s="58" t="n">
        <v>12845</v>
      </c>
      <c r="C339" s="58" t="n">
        <v>0</v>
      </c>
      <c r="D339" s="58" t="n">
        <v>12845</v>
      </c>
    </row>
    <row r="340" customFormat="false" ht="20.25" hidden="false" customHeight="true" outlineLevel="0" collapsed="false">
      <c r="A340" s="60" t="s">
        <v>409</v>
      </c>
      <c r="B340" s="58" t="n">
        <v>12845</v>
      </c>
      <c r="C340" s="58" t="n">
        <v>0</v>
      </c>
      <c r="D340" s="58" t="n">
        <v>12845</v>
      </c>
    </row>
    <row r="341" customFormat="false" ht="20.25" hidden="false" customHeight="true" outlineLevel="0" collapsed="false">
      <c r="A341" s="60" t="s">
        <v>410</v>
      </c>
      <c r="B341" s="58" t="n">
        <v>87</v>
      </c>
      <c r="C341" s="58" t="n">
        <v>0</v>
      </c>
      <c r="D341" s="58" t="n">
        <v>87</v>
      </c>
    </row>
    <row r="342" customFormat="false" ht="20.25" hidden="false" customHeight="true" outlineLevel="0" collapsed="false">
      <c r="A342" s="60" t="s">
        <v>411</v>
      </c>
      <c r="B342" s="58" t="n">
        <v>87</v>
      </c>
      <c r="C342" s="58" t="n">
        <v>0</v>
      </c>
      <c r="D342" s="58" t="n">
        <v>87</v>
      </c>
    </row>
    <row r="343" customFormat="false" ht="20.25" hidden="false" customHeight="true" outlineLevel="0" collapsed="false">
      <c r="A343" s="60" t="s">
        <v>412</v>
      </c>
      <c r="B343" s="58" t="n">
        <v>3884.36</v>
      </c>
      <c r="C343" s="58" t="n">
        <v>0</v>
      </c>
      <c r="D343" s="58" t="n">
        <v>3884.36</v>
      </c>
    </row>
    <row r="344" customFormat="false" ht="20.25" hidden="false" customHeight="true" outlineLevel="0" collapsed="false">
      <c r="A344" s="60" t="s">
        <v>413</v>
      </c>
      <c r="B344" s="58" t="n">
        <v>3884.36</v>
      </c>
      <c r="C344" s="58" t="n">
        <v>0</v>
      </c>
      <c r="D344" s="58" t="n">
        <v>3884.36</v>
      </c>
    </row>
    <row r="345" customFormat="false" ht="20.25" hidden="false" customHeight="true" outlineLevel="0" collapsed="false">
      <c r="A345" s="60" t="s">
        <v>414</v>
      </c>
      <c r="B345" s="58" t="n">
        <v>5339.6798</v>
      </c>
      <c r="C345" s="58" t="n">
        <v>882.5798</v>
      </c>
      <c r="D345" s="58" t="n">
        <v>4457.1</v>
      </c>
    </row>
    <row r="346" customFormat="false" ht="20.25" hidden="false" customHeight="true" outlineLevel="0" collapsed="false">
      <c r="A346" s="60" t="s">
        <v>415</v>
      </c>
      <c r="B346" s="58" t="n">
        <v>1123.2217</v>
      </c>
      <c r="C346" s="58" t="n">
        <v>234.7217</v>
      </c>
      <c r="D346" s="58" t="n">
        <v>888.5</v>
      </c>
    </row>
    <row r="347" customFormat="false" ht="20.25" hidden="false" customHeight="true" outlineLevel="0" collapsed="false">
      <c r="A347" s="60" t="s">
        <v>416</v>
      </c>
      <c r="B347" s="58" t="n">
        <v>234.7217</v>
      </c>
      <c r="C347" s="58" t="n">
        <v>234.7217</v>
      </c>
      <c r="D347" s="58" t="n">
        <v>0</v>
      </c>
    </row>
    <row r="348" customFormat="false" ht="20.25" hidden="false" customHeight="true" outlineLevel="0" collapsed="false">
      <c r="A348" s="60" t="s">
        <v>417</v>
      </c>
      <c r="B348" s="58" t="n">
        <v>323</v>
      </c>
      <c r="C348" s="58" t="n">
        <v>0</v>
      </c>
      <c r="D348" s="58" t="n">
        <v>323</v>
      </c>
    </row>
    <row r="349" customFormat="false" ht="20.25" hidden="false" customHeight="true" outlineLevel="0" collapsed="false">
      <c r="A349" s="60" t="s">
        <v>418</v>
      </c>
      <c r="B349" s="58" t="n">
        <v>565.5</v>
      </c>
      <c r="C349" s="58" t="n">
        <v>0</v>
      </c>
      <c r="D349" s="58" t="n">
        <v>565.5</v>
      </c>
    </row>
    <row r="350" customFormat="false" ht="20.25" hidden="false" customHeight="true" outlineLevel="0" collapsed="false">
      <c r="A350" s="60" t="s">
        <v>419</v>
      </c>
      <c r="B350" s="58" t="n">
        <v>12</v>
      </c>
      <c r="C350" s="58" t="n">
        <v>0</v>
      </c>
      <c r="D350" s="58" t="n">
        <v>12</v>
      </c>
    </row>
    <row r="351" customFormat="false" ht="20.25" hidden="false" customHeight="true" outlineLevel="0" collapsed="false">
      <c r="A351" s="60" t="s">
        <v>420</v>
      </c>
      <c r="B351" s="58" t="n">
        <v>12</v>
      </c>
      <c r="C351" s="58" t="n">
        <v>0</v>
      </c>
      <c r="D351" s="58" t="n">
        <v>12</v>
      </c>
    </row>
    <row r="352" customFormat="false" ht="20.25" hidden="false" customHeight="true" outlineLevel="0" collapsed="false">
      <c r="A352" s="60" t="s">
        <v>421</v>
      </c>
      <c r="B352" s="58" t="n">
        <v>2898.4214</v>
      </c>
      <c r="C352" s="58" t="n">
        <v>31.8214</v>
      </c>
      <c r="D352" s="58" t="n">
        <v>2866.6</v>
      </c>
    </row>
    <row r="353" customFormat="false" ht="20.25" hidden="false" customHeight="true" outlineLevel="0" collapsed="false">
      <c r="A353" s="60" t="s">
        <v>422</v>
      </c>
      <c r="B353" s="58" t="n">
        <v>2623</v>
      </c>
      <c r="C353" s="58" t="n">
        <v>0</v>
      </c>
      <c r="D353" s="58" t="n">
        <v>2623</v>
      </c>
    </row>
    <row r="354" customFormat="false" ht="20.25" hidden="false" customHeight="true" outlineLevel="0" collapsed="false">
      <c r="A354" s="60" t="s">
        <v>423</v>
      </c>
      <c r="B354" s="58" t="n">
        <v>243.6</v>
      </c>
      <c r="C354" s="58"/>
      <c r="D354" s="58" t="n">
        <v>243.6</v>
      </c>
    </row>
    <row r="355" customFormat="false" ht="20.25" hidden="false" customHeight="true" outlineLevel="0" collapsed="false">
      <c r="A355" s="60" t="s">
        <v>424</v>
      </c>
      <c r="B355" s="58" t="n">
        <v>31.8214</v>
      </c>
      <c r="C355" s="58" t="n">
        <v>31.8214</v>
      </c>
      <c r="D355" s="58" t="n">
        <v>0</v>
      </c>
    </row>
    <row r="356" customFormat="false" ht="20.25" hidden="false" customHeight="true" outlineLevel="0" collapsed="false">
      <c r="A356" s="60" t="s">
        <v>425</v>
      </c>
      <c r="B356" s="58" t="n">
        <v>1306.0367</v>
      </c>
      <c r="C356" s="58" t="n">
        <v>616.0367</v>
      </c>
      <c r="D356" s="58" t="n">
        <v>690</v>
      </c>
    </row>
    <row r="357" customFormat="false" ht="20.25" hidden="false" customHeight="true" outlineLevel="0" collapsed="false">
      <c r="A357" s="60" t="s">
        <v>426</v>
      </c>
      <c r="B357" s="58" t="n">
        <v>1123.1795</v>
      </c>
      <c r="C357" s="58" t="n">
        <v>433.1795</v>
      </c>
      <c r="D357" s="58" t="n">
        <v>690</v>
      </c>
    </row>
    <row r="358" customFormat="false" ht="20.25" hidden="false" customHeight="true" outlineLevel="0" collapsed="false">
      <c r="A358" s="60" t="s">
        <v>427</v>
      </c>
      <c r="B358" s="58" t="n">
        <v>616.0367</v>
      </c>
      <c r="C358" s="58" t="n">
        <v>616.0367</v>
      </c>
      <c r="D358" s="58" t="n">
        <v>0</v>
      </c>
    </row>
    <row r="359" customFormat="false" ht="20.25" hidden="false" customHeight="true" outlineLevel="0" collapsed="false">
      <c r="A359" s="60" t="s">
        <v>428</v>
      </c>
      <c r="B359" s="58" t="n">
        <v>433.1795</v>
      </c>
      <c r="C359" s="58" t="n">
        <v>433.1795</v>
      </c>
      <c r="D359" s="58" t="n">
        <v>0</v>
      </c>
    </row>
    <row r="360" customFormat="false" ht="20.25" hidden="false" customHeight="true" outlineLevel="0" collapsed="false">
      <c r="A360" s="60" t="s">
        <v>429</v>
      </c>
      <c r="B360" s="58" t="n">
        <v>182.8572</v>
      </c>
      <c r="C360" s="58" t="n">
        <v>182.8572</v>
      </c>
      <c r="D360" s="58" t="n">
        <v>0</v>
      </c>
    </row>
    <row r="361" customFormat="false" ht="20.25" hidden="false" customHeight="true" outlineLevel="0" collapsed="false">
      <c r="A361" s="60" t="s">
        <v>430</v>
      </c>
      <c r="B361" s="58" t="n">
        <v>24085.1764</v>
      </c>
      <c r="C361" s="58" t="n">
        <v>8831.1764</v>
      </c>
      <c r="D361" s="58" t="n">
        <v>15254</v>
      </c>
    </row>
    <row r="362" customFormat="false" ht="20.25" hidden="false" customHeight="true" outlineLevel="0" collapsed="false">
      <c r="A362" s="60" t="s">
        <v>431</v>
      </c>
      <c r="B362" s="58" t="n">
        <v>3133.6057</v>
      </c>
      <c r="C362" s="58" t="n">
        <v>2652.6057</v>
      </c>
      <c r="D362" s="58" t="n">
        <v>481</v>
      </c>
    </row>
    <row r="363" customFormat="false" ht="20.25" hidden="false" customHeight="true" outlineLevel="0" collapsed="false">
      <c r="A363" s="60" t="s">
        <v>432</v>
      </c>
      <c r="B363" s="58" t="n">
        <v>352.9569</v>
      </c>
      <c r="C363" s="58" t="n">
        <v>352.9569</v>
      </c>
      <c r="D363" s="58" t="n">
        <v>0</v>
      </c>
    </row>
    <row r="364" customFormat="false" ht="20.25" hidden="false" customHeight="true" outlineLevel="0" collapsed="false">
      <c r="A364" s="60" t="s">
        <v>433</v>
      </c>
      <c r="B364" s="58" t="n">
        <v>192.7882</v>
      </c>
      <c r="C364" s="58" t="n">
        <v>146.7882</v>
      </c>
      <c r="D364" s="58" t="n">
        <v>46</v>
      </c>
    </row>
    <row r="365" customFormat="false" ht="20.25" hidden="false" customHeight="true" outlineLevel="0" collapsed="false">
      <c r="A365" s="60" t="s">
        <v>434</v>
      </c>
      <c r="B365" s="58" t="n">
        <v>1181.0802</v>
      </c>
      <c r="C365" s="58" t="n">
        <v>1181.0802</v>
      </c>
      <c r="D365" s="58" t="n">
        <v>0</v>
      </c>
    </row>
    <row r="366" customFormat="false" ht="20.25" hidden="false" customHeight="true" outlineLevel="0" collapsed="false">
      <c r="A366" s="60" t="s">
        <v>435</v>
      </c>
      <c r="B366" s="58" t="n">
        <v>1068.8876</v>
      </c>
      <c r="C366" s="58" t="n">
        <v>668.8876</v>
      </c>
      <c r="D366" s="58" t="n">
        <v>400</v>
      </c>
    </row>
    <row r="367" customFormat="false" ht="20.25" hidden="false" customHeight="true" outlineLevel="0" collapsed="false">
      <c r="A367" s="60" t="s">
        <v>436</v>
      </c>
      <c r="B367" s="58" t="n">
        <v>8</v>
      </c>
      <c r="C367" s="58" t="n">
        <v>0</v>
      </c>
      <c r="D367" s="58" t="n">
        <v>8</v>
      </c>
    </row>
    <row r="368" customFormat="false" ht="20.25" hidden="false" customHeight="true" outlineLevel="0" collapsed="false">
      <c r="A368" s="60" t="s">
        <v>437</v>
      </c>
      <c r="B368" s="58" t="n">
        <v>329.8928</v>
      </c>
      <c r="C368" s="58" t="n">
        <v>302.8928</v>
      </c>
      <c r="D368" s="58" t="n">
        <v>27</v>
      </c>
    </row>
    <row r="369" customFormat="false" ht="20.25" hidden="false" customHeight="true" outlineLevel="0" collapsed="false">
      <c r="A369" s="60" t="s">
        <v>438</v>
      </c>
      <c r="B369" s="58" t="n">
        <v>972.7089</v>
      </c>
      <c r="C369" s="58" t="n">
        <v>625.7089</v>
      </c>
      <c r="D369" s="58" t="n">
        <v>347</v>
      </c>
    </row>
    <row r="370" customFormat="false" ht="20.25" hidden="false" customHeight="true" outlineLevel="0" collapsed="false">
      <c r="A370" s="60" t="s">
        <v>439</v>
      </c>
      <c r="B370" s="58" t="n">
        <v>972.7089</v>
      </c>
      <c r="C370" s="58" t="n">
        <v>625.7089</v>
      </c>
      <c r="D370" s="58" t="n">
        <v>347</v>
      </c>
    </row>
    <row r="371" customFormat="false" ht="20.25" hidden="false" customHeight="true" outlineLevel="0" collapsed="false">
      <c r="A371" s="60" t="s">
        <v>440</v>
      </c>
      <c r="B371" s="58" t="n">
        <v>14373</v>
      </c>
      <c r="C371" s="58" t="n">
        <v>0</v>
      </c>
      <c r="D371" s="58" t="n">
        <v>14373</v>
      </c>
    </row>
    <row r="372" customFormat="false" ht="20.25" hidden="false" customHeight="true" outlineLevel="0" collapsed="false">
      <c r="A372" s="60" t="s">
        <v>441</v>
      </c>
      <c r="B372" s="58" t="n">
        <v>14373</v>
      </c>
      <c r="C372" s="58" t="n">
        <v>0</v>
      </c>
      <c r="D372" s="58" t="n">
        <v>14373</v>
      </c>
    </row>
    <row r="373" customFormat="false" ht="20.25" hidden="false" customHeight="true" outlineLevel="0" collapsed="false">
      <c r="A373" s="60" t="s">
        <v>442</v>
      </c>
      <c r="B373" s="58" t="n">
        <v>5495.742</v>
      </c>
      <c r="C373" s="58" t="n">
        <v>5495.742</v>
      </c>
      <c r="D373" s="58" t="n">
        <v>0</v>
      </c>
    </row>
    <row r="374" customFormat="false" ht="20.25" hidden="false" customHeight="true" outlineLevel="0" collapsed="false">
      <c r="A374" s="60" t="s">
        <v>443</v>
      </c>
      <c r="B374" s="58" t="n">
        <v>5495.742</v>
      </c>
      <c r="C374" s="58" t="n">
        <v>5495.742</v>
      </c>
      <c r="D374" s="58" t="n">
        <v>0</v>
      </c>
    </row>
    <row r="375" customFormat="false" ht="20.25" hidden="false" customHeight="true" outlineLevel="0" collapsed="false">
      <c r="A375" s="60" t="s">
        <v>444</v>
      </c>
      <c r="B375" s="58" t="n">
        <v>60.1198</v>
      </c>
      <c r="C375" s="58" t="n">
        <v>57.1198</v>
      </c>
      <c r="D375" s="58" t="n">
        <v>3</v>
      </c>
    </row>
    <row r="376" customFormat="false" ht="20.25" hidden="false" customHeight="true" outlineLevel="0" collapsed="false">
      <c r="A376" s="60" t="s">
        <v>445</v>
      </c>
      <c r="B376" s="58" t="n">
        <v>60.1198</v>
      </c>
      <c r="C376" s="58" t="n">
        <v>57.1198</v>
      </c>
      <c r="D376" s="58" t="n">
        <v>3</v>
      </c>
    </row>
    <row r="377" customFormat="false" ht="20.25" hidden="false" customHeight="true" outlineLevel="0" collapsed="false">
      <c r="A377" s="60" t="s">
        <v>446</v>
      </c>
      <c r="B377" s="58" t="n">
        <v>50</v>
      </c>
      <c r="C377" s="58" t="n">
        <v>0</v>
      </c>
      <c r="D377" s="58" t="n">
        <v>50</v>
      </c>
    </row>
    <row r="378" customFormat="false" ht="20.25" hidden="false" customHeight="true" outlineLevel="0" collapsed="false">
      <c r="A378" s="60" t="s">
        <v>447</v>
      </c>
      <c r="B378" s="58" t="n">
        <v>50</v>
      </c>
      <c r="C378" s="58" t="n">
        <v>0</v>
      </c>
      <c r="D378" s="58" t="n">
        <v>50</v>
      </c>
    </row>
    <row r="379" customFormat="false" ht="20.25" hidden="false" customHeight="true" outlineLevel="0" collapsed="false">
      <c r="A379" s="60" t="s">
        <v>448</v>
      </c>
      <c r="B379" s="58" t="n">
        <v>52946.4589</v>
      </c>
      <c r="C379" s="58" t="n">
        <v>10826.5796</v>
      </c>
      <c r="D379" s="58" t="n">
        <v>42119.8793</v>
      </c>
    </row>
    <row r="380" customFormat="false" ht="20.25" hidden="false" customHeight="true" outlineLevel="0" collapsed="false">
      <c r="A380" s="60" t="s">
        <v>449</v>
      </c>
      <c r="B380" s="58" t="n">
        <v>8561.3642</v>
      </c>
      <c r="C380" s="58" t="n">
        <v>2840.5442</v>
      </c>
      <c r="D380" s="58" t="n">
        <v>5720.82</v>
      </c>
    </row>
    <row r="381" customFormat="false" ht="20.25" hidden="false" customHeight="true" outlineLevel="0" collapsed="false">
      <c r="A381" s="60" t="s">
        <v>450</v>
      </c>
      <c r="B381" s="58" t="n">
        <v>719.9393</v>
      </c>
      <c r="C381" s="58" t="n">
        <v>719.9393</v>
      </c>
      <c r="D381" s="58" t="n">
        <v>0</v>
      </c>
    </row>
    <row r="382" customFormat="false" ht="20.25" hidden="false" customHeight="true" outlineLevel="0" collapsed="false">
      <c r="A382" s="60" t="s">
        <v>451</v>
      </c>
      <c r="B382" s="58" t="n">
        <v>26</v>
      </c>
      <c r="C382" s="58" t="n">
        <v>6</v>
      </c>
      <c r="D382" s="58" t="n">
        <v>20</v>
      </c>
    </row>
    <row r="383" customFormat="false" ht="20.25" hidden="false" customHeight="true" outlineLevel="0" collapsed="false">
      <c r="A383" s="60" t="s">
        <v>452</v>
      </c>
      <c r="B383" s="58" t="n">
        <v>2129.6049</v>
      </c>
      <c r="C383" s="58" t="n">
        <v>2114.6049</v>
      </c>
      <c r="D383" s="58" t="n">
        <v>15</v>
      </c>
    </row>
    <row r="384" customFormat="false" ht="20.25" hidden="false" customHeight="true" outlineLevel="0" collapsed="false">
      <c r="A384" s="60" t="s">
        <v>453</v>
      </c>
      <c r="B384" s="58" t="n">
        <v>272.5</v>
      </c>
      <c r="C384" s="58" t="n">
        <v>0</v>
      </c>
      <c r="D384" s="58" t="n">
        <v>272.5</v>
      </c>
    </row>
    <row r="385" customFormat="false" ht="20.25" hidden="false" customHeight="true" outlineLevel="0" collapsed="false">
      <c r="A385" s="60" t="s">
        <v>454</v>
      </c>
      <c r="B385" s="58" t="n">
        <v>571</v>
      </c>
      <c r="C385" s="58" t="n">
        <v>0</v>
      </c>
      <c r="D385" s="58" t="n">
        <v>571</v>
      </c>
    </row>
    <row r="386" customFormat="false" ht="20.25" hidden="false" customHeight="true" outlineLevel="0" collapsed="false">
      <c r="A386" s="60" t="s">
        <v>455</v>
      </c>
      <c r="B386" s="58" t="n">
        <v>477.9</v>
      </c>
      <c r="C386" s="58" t="n">
        <v>0</v>
      </c>
      <c r="D386" s="58" t="n">
        <v>477.9</v>
      </c>
    </row>
    <row r="387" customFormat="false" ht="20.25" hidden="false" customHeight="true" outlineLevel="0" collapsed="false">
      <c r="A387" s="60" t="s">
        <v>456</v>
      </c>
      <c r="B387" s="58" t="n">
        <v>24</v>
      </c>
      <c r="C387" s="58" t="n">
        <v>0</v>
      </c>
      <c r="D387" s="58" t="n">
        <v>24</v>
      </c>
    </row>
    <row r="388" customFormat="false" ht="20.25" hidden="false" customHeight="true" outlineLevel="0" collapsed="false">
      <c r="A388" s="60" t="s">
        <v>457</v>
      </c>
      <c r="B388" s="58" t="n">
        <v>10</v>
      </c>
      <c r="C388" s="58" t="n">
        <v>0</v>
      </c>
      <c r="D388" s="58" t="n">
        <v>10</v>
      </c>
    </row>
    <row r="389" customFormat="false" ht="20.25" hidden="false" customHeight="true" outlineLevel="0" collapsed="false">
      <c r="A389" s="60" t="s">
        <v>458</v>
      </c>
      <c r="B389" s="58" t="n">
        <v>33</v>
      </c>
      <c r="C389" s="58" t="n">
        <v>0</v>
      </c>
      <c r="D389" s="58" t="n">
        <v>33</v>
      </c>
    </row>
    <row r="390" customFormat="false" ht="20.25" hidden="false" customHeight="true" outlineLevel="0" collapsed="false">
      <c r="A390" s="60" t="s">
        <v>459</v>
      </c>
      <c r="B390" s="58" t="n">
        <v>10</v>
      </c>
      <c r="C390" s="58" t="n">
        <v>0</v>
      </c>
      <c r="D390" s="58" t="n">
        <v>10</v>
      </c>
    </row>
    <row r="391" customFormat="false" ht="20.25" hidden="false" customHeight="true" outlineLevel="0" collapsed="false">
      <c r="A391" s="60"/>
      <c r="B391" s="58" t="n">
        <v>400</v>
      </c>
      <c r="C391" s="58"/>
      <c r="D391" s="58" t="n">
        <v>400</v>
      </c>
    </row>
    <row r="392" customFormat="false" ht="20.25" hidden="false" customHeight="true" outlineLevel="0" collapsed="false">
      <c r="A392" s="60" t="s">
        <v>460</v>
      </c>
      <c r="B392" s="58" t="n">
        <v>21</v>
      </c>
      <c r="C392" s="58" t="n">
        <v>0</v>
      </c>
      <c r="D392" s="58" t="n">
        <v>21</v>
      </c>
    </row>
    <row r="393" customFormat="false" ht="20.25" hidden="false" customHeight="true" outlineLevel="0" collapsed="false">
      <c r="A393" s="60" t="s">
        <v>461</v>
      </c>
      <c r="B393" s="58" t="n">
        <v>2000</v>
      </c>
      <c r="C393" s="58" t="n">
        <v>0</v>
      </c>
      <c r="D393" s="58" t="n">
        <v>2000</v>
      </c>
    </row>
    <row r="394" customFormat="false" ht="20.25" hidden="false" customHeight="true" outlineLevel="0" collapsed="false">
      <c r="A394" s="60" t="s">
        <v>462</v>
      </c>
      <c r="B394" s="58" t="n">
        <v>54</v>
      </c>
      <c r="C394" s="58" t="n">
        <v>0</v>
      </c>
      <c r="D394" s="58" t="n">
        <v>54</v>
      </c>
    </row>
    <row r="395" customFormat="false" ht="20.25" hidden="false" customHeight="true" outlineLevel="0" collapsed="false">
      <c r="A395" s="60" t="s">
        <v>463</v>
      </c>
      <c r="B395" s="58" t="n">
        <v>380</v>
      </c>
      <c r="C395" s="58" t="n">
        <v>0</v>
      </c>
      <c r="D395" s="58" t="n">
        <v>380</v>
      </c>
    </row>
    <row r="396" customFormat="false" ht="20.25" hidden="false" customHeight="true" outlineLevel="0" collapsed="false">
      <c r="A396" s="60" t="s">
        <v>464</v>
      </c>
      <c r="B396" s="58" t="n">
        <v>1432.42</v>
      </c>
      <c r="C396" s="58" t="n">
        <v>0</v>
      </c>
      <c r="D396" s="58" t="n">
        <v>1432.42</v>
      </c>
    </row>
    <row r="397" customFormat="false" ht="20.25" hidden="false" customHeight="true" outlineLevel="0" collapsed="false">
      <c r="A397" s="60" t="s">
        <v>465</v>
      </c>
      <c r="B397" s="58" t="n">
        <v>6753.4402</v>
      </c>
      <c r="C397" s="58" t="n">
        <v>2073.2931</v>
      </c>
      <c r="D397" s="58" t="n">
        <v>4680.1471</v>
      </c>
    </row>
    <row r="398" customFormat="false" ht="20.25" hidden="false" customHeight="true" outlineLevel="0" collapsed="false">
      <c r="A398" s="60" t="s">
        <v>466</v>
      </c>
      <c r="B398" s="58" t="n">
        <v>242.2097</v>
      </c>
      <c r="C398" s="58" t="n">
        <v>242.2097</v>
      </c>
      <c r="D398" s="58" t="n">
        <v>0</v>
      </c>
    </row>
    <row r="399" customFormat="false" ht="20.25" hidden="false" customHeight="true" outlineLevel="0" collapsed="false">
      <c r="A399" s="60" t="s">
        <v>467</v>
      </c>
      <c r="B399" s="58" t="n">
        <v>15</v>
      </c>
      <c r="C399" s="58" t="n">
        <v>0</v>
      </c>
      <c r="D399" s="58" t="n">
        <v>15</v>
      </c>
    </row>
    <row r="400" customFormat="false" ht="20.25" hidden="false" customHeight="true" outlineLevel="0" collapsed="false">
      <c r="A400" s="60" t="s">
        <v>468</v>
      </c>
      <c r="B400" s="58" t="n">
        <v>1817.7034</v>
      </c>
      <c r="C400" s="58" t="n">
        <v>1817.7034</v>
      </c>
      <c r="D400" s="58" t="n">
        <v>0</v>
      </c>
    </row>
    <row r="401" customFormat="false" ht="20.25" hidden="false" customHeight="true" outlineLevel="0" collapsed="false">
      <c r="A401" s="60" t="s">
        <v>469</v>
      </c>
      <c r="B401" s="58" t="n">
        <v>4062.62</v>
      </c>
      <c r="C401" s="58" t="n">
        <v>0</v>
      </c>
      <c r="D401" s="58" t="n">
        <v>4062.62</v>
      </c>
    </row>
    <row r="402" customFormat="false" ht="20.25" hidden="false" customHeight="true" outlineLevel="0" collapsed="false">
      <c r="A402" s="60" t="s">
        <v>470</v>
      </c>
      <c r="B402" s="58" t="n">
        <v>23</v>
      </c>
      <c r="C402" s="58" t="n">
        <v>0</v>
      </c>
      <c r="D402" s="58" t="n">
        <v>23</v>
      </c>
    </row>
    <row r="403" customFormat="false" ht="20.25" hidden="false" customHeight="true" outlineLevel="0" collapsed="false">
      <c r="A403" s="60" t="s">
        <v>471</v>
      </c>
      <c r="B403" s="58" t="n">
        <v>13.38</v>
      </c>
      <c r="C403" s="58" t="n">
        <v>13.38</v>
      </c>
      <c r="D403" s="58" t="n">
        <v>0</v>
      </c>
    </row>
    <row r="404" customFormat="false" ht="20.25" hidden="false" customHeight="true" outlineLevel="0" collapsed="false">
      <c r="A404" s="60" t="s">
        <v>472</v>
      </c>
      <c r="B404" s="58" t="n">
        <v>3</v>
      </c>
      <c r="C404" s="58" t="n">
        <v>0</v>
      </c>
      <c r="D404" s="58" t="n">
        <v>3</v>
      </c>
    </row>
    <row r="405" customFormat="false" ht="20.25" hidden="false" customHeight="true" outlineLevel="0" collapsed="false">
      <c r="A405" s="60" t="s">
        <v>473</v>
      </c>
      <c r="B405" s="58" t="n">
        <v>311.3</v>
      </c>
      <c r="C405" s="58" t="n">
        <v>0</v>
      </c>
      <c r="D405" s="58" t="n">
        <v>311.3</v>
      </c>
    </row>
    <row r="406" customFormat="false" ht="20.25" hidden="false" customHeight="true" outlineLevel="0" collapsed="false">
      <c r="A406" s="60" t="s">
        <v>474</v>
      </c>
      <c r="B406" s="58" t="n">
        <v>23</v>
      </c>
      <c r="C406" s="58" t="n">
        <v>0</v>
      </c>
      <c r="D406" s="58" t="n">
        <v>23</v>
      </c>
    </row>
    <row r="407" customFormat="false" ht="20.25" hidden="false" customHeight="true" outlineLevel="0" collapsed="false">
      <c r="A407" s="60" t="s">
        <v>475</v>
      </c>
      <c r="B407" s="58" t="n">
        <v>8</v>
      </c>
      <c r="C407" s="58" t="n">
        <v>0</v>
      </c>
      <c r="D407" s="58" t="n">
        <v>8</v>
      </c>
    </row>
    <row r="408" customFormat="false" ht="20.25" hidden="false" customHeight="true" outlineLevel="0" collapsed="false">
      <c r="A408" s="60" t="s">
        <v>476</v>
      </c>
      <c r="B408" s="58" t="n">
        <v>90</v>
      </c>
      <c r="C408" s="58" t="n">
        <v>0</v>
      </c>
      <c r="D408" s="58" t="n">
        <v>90</v>
      </c>
    </row>
    <row r="409" customFormat="false" ht="20.25" hidden="false" customHeight="true" outlineLevel="0" collapsed="false">
      <c r="A409" s="60" t="s">
        <v>477</v>
      </c>
      <c r="B409" s="58" t="n">
        <v>144.2271</v>
      </c>
      <c r="C409" s="58" t="n">
        <v>0</v>
      </c>
      <c r="D409" s="58" t="n">
        <v>144.2271</v>
      </c>
    </row>
    <row r="410" customFormat="false" ht="20.25" hidden="false" customHeight="true" outlineLevel="0" collapsed="false">
      <c r="A410" s="60" t="s">
        <v>478</v>
      </c>
      <c r="B410" s="58" t="n">
        <v>15662.6287</v>
      </c>
      <c r="C410" s="58" t="n">
        <v>5588.6643</v>
      </c>
      <c r="D410" s="58" t="n">
        <v>10073.9644</v>
      </c>
    </row>
    <row r="411" customFormat="false" ht="20.25" hidden="false" customHeight="true" outlineLevel="0" collapsed="false">
      <c r="A411" s="60" t="s">
        <v>479</v>
      </c>
      <c r="B411" s="58" t="n">
        <v>568.3232</v>
      </c>
      <c r="C411" s="58" t="n">
        <v>553.3232</v>
      </c>
      <c r="D411" s="58" t="n">
        <v>15</v>
      </c>
    </row>
    <row r="412" customFormat="false" ht="20.25" hidden="false" customHeight="true" outlineLevel="0" collapsed="false">
      <c r="A412" s="60" t="s">
        <v>480</v>
      </c>
      <c r="B412" s="58" t="n">
        <v>222</v>
      </c>
      <c r="C412" s="58" t="n">
        <v>0</v>
      </c>
      <c r="D412" s="58" t="n">
        <v>222</v>
      </c>
    </row>
    <row r="413" customFormat="false" ht="20.25" hidden="false" customHeight="true" outlineLevel="0" collapsed="false">
      <c r="A413" s="60" t="s">
        <v>481</v>
      </c>
      <c r="B413" s="58" t="n">
        <v>5238.4386</v>
      </c>
      <c r="C413" s="58" t="n">
        <v>4766.0246</v>
      </c>
      <c r="D413" s="58" t="n">
        <v>472.414</v>
      </c>
    </row>
    <row r="414" customFormat="false" ht="20.25" hidden="false" customHeight="true" outlineLevel="0" collapsed="false">
      <c r="A414" s="60" t="s">
        <v>482</v>
      </c>
      <c r="B414" s="58" t="n">
        <v>40</v>
      </c>
      <c r="C414" s="58" t="n">
        <v>0</v>
      </c>
      <c r="D414" s="58" t="n">
        <v>40</v>
      </c>
    </row>
    <row r="415" customFormat="false" ht="20.25" hidden="false" customHeight="true" outlineLevel="0" collapsed="false">
      <c r="A415" s="60" t="s">
        <v>483</v>
      </c>
      <c r="B415" s="58" t="n">
        <v>289.034</v>
      </c>
      <c r="C415" s="58" t="n">
        <v>31.034</v>
      </c>
      <c r="D415" s="58" t="n">
        <v>258</v>
      </c>
    </row>
    <row r="416" customFormat="false" ht="20.25" hidden="false" customHeight="true" outlineLevel="0" collapsed="false">
      <c r="A416" s="60" t="s">
        <v>484</v>
      </c>
      <c r="B416" s="58" t="n">
        <v>118.8579</v>
      </c>
      <c r="C416" s="58" t="n">
        <v>118.8579</v>
      </c>
      <c r="D416" s="58" t="n">
        <v>0</v>
      </c>
    </row>
    <row r="417" customFormat="false" ht="20.25" hidden="false" customHeight="true" outlineLevel="0" collapsed="false">
      <c r="A417" s="60" t="s">
        <v>485</v>
      </c>
      <c r="B417" s="58" t="n">
        <v>25</v>
      </c>
      <c r="C417" s="58" t="n">
        <v>0</v>
      </c>
      <c r="D417" s="58" t="n">
        <v>25</v>
      </c>
    </row>
    <row r="418" customFormat="false" ht="20.25" hidden="false" customHeight="true" outlineLevel="0" collapsed="false">
      <c r="A418" s="60" t="s">
        <v>486</v>
      </c>
      <c r="B418" s="58" t="n">
        <v>866.8984</v>
      </c>
      <c r="C418" s="58" t="n">
        <v>0</v>
      </c>
      <c r="D418" s="58" t="n">
        <v>866.8984</v>
      </c>
    </row>
    <row r="419" customFormat="false" ht="20.25" hidden="false" customHeight="true" outlineLevel="0" collapsed="false">
      <c r="A419" s="60" t="s">
        <v>487</v>
      </c>
      <c r="B419" s="58" t="n">
        <v>568.432</v>
      </c>
      <c r="C419" s="58" t="n">
        <v>0</v>
      </c>
      <c r="D419" s="58" t="n">
        <v>568.432</v>
      </c>
    </row>
    <row r="420" customFormat="false" ht="20.25" hidden="false" customHeight="true" outlineLevel="0" collapsed="false">
      <c r="A420" s="60" t="s">
        <v>488</v>
      </c>
      <c r="B420" s="58" t="n">
        <v>55.2629</v>
      </c>
      <c r="C420" s="58" t="n">
        <v>50.2629</v>
      </c>
      <c r="D420" s="58" t="n">
        <v>5</v>
      </c>
    </row>
    <row r="421" customFormat="false" ht="20.25" hidden="false" customHeight="true" outlineLevel="0" collapsed="false">
      <c r="A421" s="60" t="s">
        <v>489</v>
      </c>
      <c r="B421" s="58" t="n">
        <v>2526.22</v>
      </c>
      <c r="C421" s="58" t="n">
        <v>0</v>
      </c>
      <c r="D421" s="58" t="n">
        <v>2526.22</v>
      </c>
    </row>
    <row r="422" customFormat="false" ht="20.25" hidden="false" customHeight="true" outlineLevel="0" collapsed="false">
      <c r="A422" s="60" t="s">
        <v>490</v>
      </c>
      <c r="B422" s="58" t="n">
        <v>78.1617</v>
      </c>
      <c r="C422" s="58" t="n">
        <v>69.1617</v>
      </c>
      <c r="D422" s="58" t="n">
        <v>9</v>
      </c>
    </row>
    <row r="423" customFormat="false" ht="20.25" hidden="false" customHeight="true" outlineLevel="0" collapsed="false">
      <c r="A423" s="60" t="s">
        <v>491</v>
      </c>
      <c r="B423" s="58" t="n">
        <v>5066</v>
      </c>
      <c r="C423" s="58" t="n">
        <v>0</v>
      </c>
      <c r="D423" s="58" t="n">
        <v>5066</v>
      </c>
    </row>
    <row r="424" customFormat="false" ht="20.25" hidden="false" customHeight="true" outlineLevel="0" collapsed="false">
      <c r="A424" s="60" t="s">
        <v>492</v>
      </c>
      <c r="B424" s="58" t="n">
        <v>11810.94</v>
      </c>
      <c r="C424" s="58" t="n">
        <v>0</v>
      </c>
      <c r="D424" s="58" t="n">
        <v>11810.94</v>
      </c>
    </row>
    <row r="425" customFormat="false" ht="20.25" hidden="false" customHeight="true" outlineLevel="0" collapsed="false">
      <c r="A425" s="60" t="s">
        <v>493</v>
      </c>
      <c r="B425" s="58" t="n">
        <v>188</v>
      </c>
      <c r="C425" s="58" t="n">
        <v>0</v>
      </c>
      <c r="D425" s="58" t="n">
        <v>188</v>
      </c>
    </row>
    <row r="426" customFormat="false" ht="20.25" hidden="false" customHeight="true" outlineLevel="0" collapsed="false">
      <c r="A426" s="60" t="s">
        <v>494</v>
      </c>
      <c r="B426" s="58" t="n">
        <v>11622.94</v>
      </c>
      <c r="C426" s="58" t="n">
        <v>0</v>
      </c>
      <c r="D426" s="58" t="n">
        <v>11622.94</v>
      </c>
    </row>
    <row r="427" customFormat="false" ht="20.25" hidden="false" customHeight="true" outlineLevel="0" collapsed="false">
      <c r="A427" s="60" t="s">
        <v>495</v>
      </c>
      <c r="B427" s="58" t="n">
        <v>1376.078</v>
      </c>
      <c r="C427" s="58" t="n">
        <v>324.078</v>
      </c>
      <c r="D427" s="58" t="n">
        <v>1052</v>
      </c>
    </row>
    <row r="428" customFormat="false" ht="20.25" hidden="false" customHeight="true" outlineLevel="0" collapsed="false">
      <c r="A428" s="60" t="s">
        <v>496</v>
      </c>
      <c r="B428" s="58" t="n">
        <v>324.078</v>
      </c>
      <c r="C428" s="58" t="n">
        <v>324.078</v>
      </c>
      <c r="D428" s="58" t="n">
        <v>0</v>
      </c>
    </row>
    <row r="429" customFormat="false" ht="20.25" hidden="false" customHeight="true" outlineLevel="0" collapsed="false">
      <c r="A429" s="60" t="s">
        <v>497</v>
      </c>
      <c r="B429" s="58" t="n">
        <v>1052</v>
      </c>
      <c r="C429" s="58" t="n">
        <v>0</v>
      </c>
      <c r="D429" s="58" t="n">
        <v>1052</v>
      </c>
    </row>
    <row r="430" customFormat="false" ht="20.25" hidden="false" customHeight="true" outlineLevel="0" collapsed="false">
      <c r="A430" s="60" t="s">
        <v>498</v>
      </c>
      <c r="B430" s="58" t="n">
        <v>2652</v>
      </c>
      <c r="C430" s="58" t="n">
        <v>0</v>
      </c>
      <c r="D430" s="58" t="n">
        <v>2652</v>
      </c>
    </row>
    <row r="431" customFormat="false" ht="20.25" hidden="false" customHeight="true" outlineLevel="0" collapsed="false">
      <c r="A431" s="60" t="s">
        <v>499</v>
      </c>
      <c r="B431" s="58" t="n">
        <v>384</v>
      </c>
      <c r="C431" s="58" t="n">
        <v>0</v>
      </c>
      <c r="D431" s="58" t="n">
        <v>384</v>
      </c>
    </row>
    <row r="432" customFormat="false" ht="20.25" hidden="false" customHeight="true" outlineLevel="0" collapsed="false">
      <c r="A432" s="60" t="s">
        <v>500</v>
      </c>
      <c r="B432" s="58" t="n">
        <v>268</v>
      </c>
      <c r="C432" s="58" t="n">
        <v>0</v>
      </c>
      <c r="D432" s="58" t="n">
        <v>268</v>
      </c>
    </row>
    <row r="433" customFormat="false" ht="20.25" hidden="false" customHeight="true" outlineLevel="0" collapsed="false">
      <c r="A433" s="60" t="s">
        <v>501</v>
      </c>
      <c r="B433" s="58" t="n">
        <v>2000</v>
      </c>
      <c r="C433" s="58" t="n">
        <v>0</v>
      </c>
      <c r="D433" s="58" t="n">
        <v>2000</v>
      </c>
    </row>
    <row r="434" customFormat="false" ht="20.25" hidden="false" customHeight="true" outlineLevel="0" collapsed="false">
      <c r="A434" s="60" t="s">
        <v>502</v>
      </c>
      <c r="B434" s="58" t="n">
        <v>5816.974</v>
      </c>
      <c r="C434" s="58" t="n">
        <v>0</v>
      </c>
      <c r="D434" s="58" t="n">
        <v>5816.974</v>
      </c>
    </row>
    <row r="435" customFormat="false" ht="20.25" hidden="false" customHeight="true" outlineLevel="0" collapsed="false">
      <c r="A435" s="60" t="s">
        <v>503</v>
      </c>
      <c r="B435" s="58" t="n">
        <v>309</v>
      </c>
      <c r="C435" s="58" t="n">
        <v>0</v>
      </c>
      <c r="D435" s="58" t="n">
        <v>309</v>
      </c>
    </row>
    <row r="436" customFormat="false" ht="20.25" hidden="false" customHeight="true" outlineLevel="0" collapsed="false">
      <c r="A436" s="60" t="s">
        <v>504</v>
      </c>
      <c r="B436" s="58" t="n">
        <v>1500</v>
      </c>
      <c r="C436" s="58" t="n">
        <v>0</v>
      </c>
      <c r="D436" s="58" t="n">
        <v>1500</v>
      </c>
    </row>
    <row r="437" customFormat="false" ht="20.25" hidden="false" customHeight="true" outlineLevel="0" collapsed="false">
      <c r="A437" s="60" t="s">
        <v>505</v>
      </c>
      <c r="B437" s="58" t="n">
        <v>3507.974</v>
      </c>
      <c r="C437" s="58" t="n">
        <v>0</v>
      </c>
      <c r="D437" s="58" t="n">
        <v>3507.974</v>
      </c>
    </row>
    <row r="438" customFormat="false" ht="20.25" hidden="false" customHeight="true" outlineLevel="0" collapsed="false">
      <c r="A438" s="60" t="s">
        <v>506</v>
      </c>
      <c r="B438" s="58" t="n">
        <v>500</v>
      </c>
      <c r="C438" s="58" t="n">
        <v>0</v>
      </c>
      <c r="D438" s="58" t="n">
        <v>500</v>
      </c>
    </row>
    <row r="439" customFormat="false" ht="20.25" hidden="false" customHeight="true" outlineLevel="0" collapsed="false">
      <c r="A439" s="60" t="s">
        <v>507</v>
      </c>
      <c r="B439" s="58" t="n">
        <v>313.0338</v>
      </c>
      <c r="C439" s="58" t="n">
        <v>0</v>
      </c>
      <c r="D439" s="58" t="n">
        <v>313.0338</v>
      </c>
    </row>
    <row r="440" customFormat="false" ht="20.25" hidden="false" customHeight="true" outlineLevel="0" collapsed="false">
      <c r="A440" s="60" t="s">
        <v>508</v>
      </c>
      <c r="B440" s="58" t="n">
        <v>313.0338</v>
      </c>
      <c r="C440" s="58" t="n">
        <v>0</v>
      </c>
      <c r="D440" s="58" t="n">
        <v>313.0338</v>
      </c>
    </row>
    <row r="441" customFormat="false" ht="20.25" hidden="false" customHeight="true" outlineLevel="0" collapsed="false">
      <c r="A441" s="60" t="s">
        <v>509</v>
      </c>
      <c r="B441" s="58" t="n">
        <v>14312.9634</v>
      </c>
      <c r="C441" s="58" t="n">
        <v>7629.9312</v>
      </c>
      <c r="D441" s="58" t="n">
        <v>6683.0322</v>
      </c>
    </row>
    <row r="442" customFormat="false" ht="20.25" hidden="false" customHeight="true" outlineLevel="0" collapsed="false">
      <c r="A442" s="60" t="s">
        <v>510</v>
      </c>
      <c r="B442" s="58" t="n">
        <v>13452.1234</v>
      </c>
      <c r="C442" s="58" t="n">
        <v>7629.9312</v>
      </c>
      <c r="D442" s="58" t="n">
        <v>5822.1922</v>
      </c>
    </row>
    <row r="443" customFormat="false" ht="20.25" hidden="false" customHeight="true" outlineLevel="0" collapsed="false">
      <c r="A443" s="60" t="s">
        <v>511</v>
      </c>
      <c r="B443" s="58" t="n">
        <v>260.1784</v>
      </c>
      <c r="C443" s="58" t="n">
        <v>260.1784</v>
      </c>
      <c r="D443" s="58" t="n">
        <v>0</v>
      </c>
    </row>
    <row r="444" customFormat="false" ht="20.25" hidden="false" customHeight="true" outlineLevel="0" collapsed="false">
      <c r="A444" s="60" t="s">
        <v>512</v>
      </c>
      <c r="B444" s="58" t="n">
        <v>689.68</v>
      </c>
      <c r="C444" s="58" t="n">
        <v>0</v>
      </c>
      <c r="D444" s="58" t="n">
        <v>689.68</v>
      </c>
    </row>
    <row r="445" customFormat="false" ht="20.25" hidden="false" customHeight="true" outlineLevel="0" collapsed="false">
      <c r="A445" s="60" t="s">
        <v>513</v>
      </c>
      <c r="B445" s="58" t="n">
        <v>36</v>
      </c>
      <c r="C445" s="58" t="n">
        <v>36</v>
      </c>
      <c r="D445" s="58" t="n">
        <v>0</v>
      </c>
    </row>
    <row r="446" customFormat="false" ht="20.25" hidden="false" customHeight="true" outlineLevel="0" collapsed="false">
      <c r="A446" s="60" t="s">
        <v>514</v>
      </c>
      <c r="B446" s="58" t="n">
        <v>3432.95</v>
      </c>
      <c r="C446" s="58" t="n">
        <v>1871.4287</v>
      </c>
      <c r="D446" s="58" t="n">
        <v>1561.5213</v>
      </c>
    </row>
    <row r="447" customFormat="false" ht="20.25" hidden="false" customHeight="true" outlineLevel="0" collapsed="false">
      <c r="A447" s="60" t="s">
        <v>515</v>
      </c>
      <c r="B447" s="58" t="n">
        <v>2722.139</v>
      </c>
      <c r="C447" s="58" t="n">
        <v>2533.7481</v>
      </c>
      <c r="D447" s="58" t="n">
        <v>188.3909</v>
      </c>
    </row>
    <row r="448" customFormat="false" ht="20.25" hidden="false" customHeight="true" outlineLevel="0" collapsed="false">
      <c r="A448" s="60" t="s">
        <v>516</v>
      </c>
      <c r="B448" s="58" t="n">
        <v>17.311</v>
      </c>
      <c r="C448" s="58" t="n">
        <v>17.311</v>
      </c>
      <c r="D448" s="58" t="n">
        <v>0</v>
      </c>
    </row>
    <row r="449" customFormat="false" ht="20.25" hidden="false" customHeight="true" outlineLevel="0" collapsed="false">
      <c r="A449" s="60" t="s">
        <v>517</v>
      </c>
      <c r="B449" s="58" t="n">
        <v>287.569</v>
      </c>
      <c r="C449" s="58" t="n">
        <v>287.569</v>
      </c>
      <c r="D449" s="58" t="n">
        <v>0</v>
      </c>
    </row>
    <row r="450" customFormat="false" ht="20.25" hidden="false" customHeight="true" outlineLevel="0" collapsed="false">
      <c r="A450" s="60" t="s">
        <v>518</v>
      </c>
      <c r="B450" s="58" t="n">
        <v>306.1964</v>
      </c>
      <c r="C450" s="58" t="n">
        <v>295.1964</v>
      </c>
      <c r="D450" s="58" t="n">
        <v>11</v>
      </c>
    </row>
    <row r="451" customFormat="false" ht="20.25" hidden="false" customHeight="true" outlineLevel="0" collapsed="false">
      <c r="A451" s="60" t="s">
        <v>519</v>
      </c>
      <c r="B451" s="58" t="n">
        <v>5700.0996</v>
      </c>
      <c r="C451" s="58" t="n">
        <v>2328.4996</v>
      </c>
      <c r="D451" s="58" t="n">
        <v>3371.6</v>
      </c>
    </row>
    <row r="452" customFormat="false" ht="20.25" hidden="false" customHeight="true" outlineLevel="0" collapsed="false">
      <c r="A452" s="60" t="s">
        <v>520</v>
      </c>
      <c r="B452" s="58" t="n">
        <v>791.64</v>
      </c>
      <c r="C452" s="58"/>
      <c r="D452" s="58" t="n">
        <v>791.64</v>
      </c>
    </row>
    <row r="453" customFormat="false" ht="20.25" hidden="false" customHeight="true" outlineLevel="0" collapsed="false">
      <c r="A453" s="60" t="s">
        <v>521</v>
      </c>
      <c r="B453" s="58" t="n">
        <v>786.14</v>
      </c>
      <c r="C453" s="58"/>
      <c r="D453" s="58" t="n">
        <v>786.14</v>
      </c>
    </row>
    <row r="454" customFormat="false" ht="20.25" hidden="false" customHeight="true" outlineLevel="0" collapsed="false">
      <c r="A454" s="60" t="s">
        <v>522</v>
      </c>
      <c r="B454" s="58" t="n">
        <v>5.5</v>
      </c>
      <c r="C454" s="58"/>
      <c r="D454" s="58" t="n">
        <v>5.5</v>
      </c>
    </row>
    <row r="455" customFormat="false" ht="20.25" hidden="false" customHeight="true" outlineLevel="0" collapsed="false">
      <c r="A455" s="60" t="s">
        <v>523</v>
      </c>
      <c r="B455" s="58" t="n">
        <v>69.2</v>
      </c>
      <c r="C455" s="58" t="n">
        <v>0</v>
      </c>
      <c r="D455" s="58" t="n">
        <v>69.2</v>
      </c>
    </row>
    <row r="456" customFormat="false" ht="20.25" hidden="false" customHeight="true" outlineLevel="0" collapsed="false">
      <c r="A456" s="60" t="s">
        <v>524</v>
      </c>
      <c r="B456" s="58" t="n">
        <v>69.2</v>
      </c>
      <c r="C456" s="58" t="n">
        <v>0</v>
      </c>
      <c r="D456" s="58" t="n">
        <v>69.2</v>
      </c>
    </row>
    <row r="457" customFormat="false" ht="20.25" hidden="false" customHeight="true" outlineLevel="0" collapsed="false">
      <c r="A457" s="60" t="s">
        <v>525</v>
      </c>
      <c r="B457" s="58" t="n">
        <v>2920.9344</v>
      </c>
      <c r="C457" s="58" t="n">
        <v>1135.8544</v>
      </c>
      <c r="D457" s="58" t="n">
        <v>1785.08</v>
      </c>
    </row>
    <row r="458" customFormat="false" ht="20.25" hidden="false" customHeight="true" outlineLevel="0" collapsed="false">
      <c r="A458" s="60" t="s">
        <v>526</v>
      </c>
      <c r="B458" s="58" t="n">
        <v>540.1013</v>
      </c>
      <c r="C458" s="58" t="n">
        <v>485.1013</v>
      </c>
      <c r="D458" s="58" t="n">
        <v>55</v>
      </c>
    </row>
    <row r="459" customFormat="false" ht="20.25" hidden="false" customHeight="true" outlineLevel="0" collapsed="false">
      <c r="A459" s="60" t="s">
        <v>527</v>
      </c>
      <c r="B459" s="58" t="n">
        <v>462.4646</v>
      </c>
      <c r="C459" s="58" t="n">
        <v>462.4646</v>
      </c>
      <c r="D459" s="58" t="n">
        <v>0</v>
      </c>
    </row>
    <row r="460" customFormat="false" ht="20.25" hidden="false" customHeight="true" outlineLevel="0" collapsed="false">
      <c r="A460" s="60" t="s">
        <v>528</v>
      </c>
      <c r="B460" s="58" t="n">
        <v>22.6367</v>
      </c>
      <c r="C460" s="58" t="n">
        <v>22.6367</v>
      </c>
      <c r="D460" s="58" t="n">
        <v>0</v>
      </c>
    </row>
    <row r="461" customFormat="false" ht="20.25" hidden="false" customHeight="true" outlineLevel="0" collapsed="false">
      <c r="A461" s="60" t="s">
        <v>529</v>
      </c>
      <c r="B461" s="58" t="n">
        <v>55</v>
      </c>
      <c r="C461" s="58" t="n">
        <v>0</v>
      </c>
      <c r="D461" s="58" t="n">
        <v>55</v>
      </c>
    </row>
    <row r="462" customFormat="false" ht="20.25" hidden="false" customHeight="true" outlineLevel="0" collapsed="false">
      <c r="A462" s="60" t="s">
        <v>530</v>
      </c>
      <c r="B462" s="58" t="n">
        <v>404.8888</v>
      </c>
      <c r="C462" s="58" t="n">
        <v>309.8088</v>
      </c>
      <c r="D462" s="58" t="n">
        <v>95.08</v>
      </c>
    </row>
    <row r="463" customFormat="false" ht="20.25" hidden="false" customHeight="true" outlineLevel="0" collapsed="false">
      <c r="A463" s="60" t="s">
        <v>531</v>
      </c>
      <c r="B463" s="58" t="n">
        <v>309.8088</v>
      </c>
      <c r="C463" s="58" t="n">
        <v>309.8088</v>
      </c>
      <c r="D463" s="58" t="n">
        <v>0</v>
      </c>
    </row>
    <row r="464" customFormat="false" ht="20.25" hidden="false" customHeight="true" outlineLevel="0" collapsed="false">
      <c r="A464" s="60" t="s">
        <v>532</v>
      </c>
      <c r="B464" s="58" t="n">
        <v>95.08</v>
      </c>
      <c r="C464" s="58" t="n">
        <v>0</v>
      </c>
      <c r="D464" s="58" t="n">
        <v>95.08</v>
      </c>
    </row>
    <row r="465" customFormat="false" ht="20.25" hidden="false" customHeight="true" outlineLevel="0" collapsed="false">
      <c r="A465" s="60" t="s">
        <v>533</v>
      </c>
      <c r="B465" s="58" t="n">
        <v>460.9443</v>
      </c>
      <c r="C465" s="58" t="n">
        <v>340.9443</v>
      </c>
      <c r="D465" s="58" t="n">
        <v>120</v>
      </c>
    </row>
    <row r="466" customFormat="false" ht="20.25" hidden="false" customHeight="true" outlineLevel="0" collapsed="false">
      <c r="A466" s="60" t="s">
        <v>534</v>
      </c>
      <c r="B466" s="58" t="n">
        <v>340.9443</v>
      </c>
      <c r="C466" s="58" t="n">
        <v>340.9443</v>
      </c>
      <c r="D466" s="58" t="n">
        <v>0</v>
      </c>
    </row>
    <row r="467" customFormat="false" ht="20.25" hidden="false" customHeight="true" outlineLevel="0" collapsed="false">
      <c r="A467" s="60" t="s">
        <v>535</v>
      </c>
      <c r="B467" s="58" t="n">
        <v>120</v>
      </c>
      <c r="C467" s="58" t="n">
        <v>0</v>
      </c>
      <c r="D467" s="58" t="n">
        <v>120</v>
      </c>
    </row>
    <row r="468" customFormat="false" ht="20.25" hidden="false" customHeight="true" outlineLevel="0" collapsed="false">
      <c r="A468" s="60" t="s">
        <v>536</v>
      </c>
      <c r="B468" s="58" t="n">
        <v>200</v>
      </c>
      <c r="C468" s="58" t="n">
        <v>0</v>
      </c>
      <c r="D468" s="58" t="n">
        <v>200</v>
      </c>
    </row>
    <row r="469" customFormat="false" ht="20.25" hidden="false" customHeight="true" outlineLevel="0" collapsed="false">
      <c r="A469" s="60" t="s">
        <v>537</v>
      </c>
      <c r="B469" s="58" t="n">
        <v>200</v>
      </c>
      <c r="C469" s="58" t="n">
        <v>0</v>
      </c>
      <c r="D469" s="58" t="n">
        <v>200</v>
      </c>
    </row>
    <row r="470" customFormat="false" ht="20.25" hidden="false" customHeight="true" outlineLevel="0" collapsed="false">
      <c r="A470" s="60" t="s">
        <v>538</v>
      </c>
      <c r="B470" s="58" t="n">
        <v>1315</v>
      </c>
      <c r="C470" s="58" t="n">
        <v>0</v>
      </c>
      <c r="D470" s="58" t="n">
        <v>1315</v>
      </c>
    </row>
    <row r="471" customFormat="false" ht="20.25" hidden="false" customHeight="true" outlineLevel="0" collapsed="false">
      <c r="A471" s="60" t="s">
        <v>539</v>
      </c>
      <c r="B471" s="58" t="n">
        <v>1315</v>
      </c>
      <c r="C471" s="58" t="n">
        <v>0</v>
      </c>
      <c r="D471" s="58" t="n">
        <v>1315</v>
      </c>
    </row>
    <row r="472" customFormat="false" ht="20.25" hidden="false" customHeight="true" outlineLevel="0" collapsed="false">
      <c r="A472" s="60" t="s">
        <v>540</v>
      </c>
      <c r="B472" s="58" t="n">
        <v>2421.1187</v>
      </c>
      <c r="C472" s="58" t="n">
        <v>555.1087</v>
      </c>
      <c r="D472" s="58" t="n">
        <v>1866.01</v>
      </c>
    </row>
    <row r="473" customFormat="false" ht="20.25" hidden="false" customHeight="true" outlineLevel="0" collapsed="false">
      <c r="A473" s="60" t="s">
        <v>541</v>
      </c>
      <c r="B473" s="58" t="n">
        <v>1286.5367</v>
      </c>
      <c r="C473" s="58" t="n">
        <v>249.0067</v>
      </c>
      <c r="D473" s="58" t="n">
        <v>1037.53</v>
      </c>
    </row>
    <row r="474" customFormat="false" ht="20.25" hidden="false" customHeight="true" outlineLevel="0" collapsed="false">
      <c r="A474" s="60" t="s">
        <v>542</v>
      </c>
      <c r="B474" s="58" t="n">
        <v>249.0067</v>
      </c>
      <c r="C474" s="58" t="n">
        <v>249.0067</v>
      </c>
      <c r="D474" s="58" t="n">
        <v>0</v>
      </c>
    </row>
    <row r="475" customFormat="false" ht="20.25" hidden="false" customHeight="true" outlineLevel="0" collapsed="false">
      <c r="A475" s="60" t="s">
        <v>543</v>
      </c>
      <c r="B475" s="58" t="n">
        <v>35</v>
      </c>
      <c r="C475" s="58" t="n">
        <v>0</v>
      </c>
      <c r="D475" s="58" t="n">
        <v>35</v>
      </c>
    </row>
    <row r="476" customFormat="false" ht="20.25" hidden="false" customHeight="true" outlineLevel="0" collapsed="false">
      <c r="A476" s="60" t="s">
        <v>544</v>
      </c>
      <c r="B476" s="58" t="n">
        <v>1002.53</v>
      </c>
      <c r="C476" s="58" t="n">
        <v>0</v>
      </c>
      <c r="D476" s="58" t="n">
        <v>1002.53</v>
      </c>
    </row>
    <row r="477" customFormat="false" ht="20.25" hidden="false" customHeight="true" outlineLevel="0" collapsed="false">
      <c r="A477" s="60" t="s">
        <v>545</v>
      </c>
      <c r="B477" s="58" t="n">
        <v>526.102</v>
      </c>
      <c r="C477" s="58" t="n">
        <v>306.102</v>
      </c>
      <c r="D477" s="58" t="n">
        <v>220</v>
      </c>
    </row>
    <row r="478" customFormat="false" ht="20.25" hidden="false" customHeight="true" outlineLevel="0" collapsed="false">
      <c r="A478" s="60" t="s">
        <v>546</v>
      </c>
      <c r="B478" s="58" t="n">
        <v>306.102</v>
      </c>
      <c r="C478" s="58" t="n">
        <v>306.102</v>
      </c>
      <c r="D478" s="58" t="n">
        <v>0</v>
      </c>
    </row>
    <row r="479" customFormat="false" ht="20.25" hidden="false" customHeight="true" outlineLevel="0" collapsed="false">
      <c r="A479" s="60" t="s">
        <v>547</v>
      </c>
      <c r="B479" s="58" t="n">
        <v>56</v>
      </c>
      <c r="C479" s="58" t="n">
        <v>0</v>
      </c>
      <c r="D479" s="58" t="n">
        <v>56</v>
      </c>
    </row>
    <row r="480" customFormat="false" ht="20.25" hidden="false" customHeight="true" outlineLevel="0" collapsed="false">
      <c r="A480" s="60" t="s">
        <v>548</v>
      </c>
      <c r="B480" s="58" t="n">
        <v>164</v>
      </c>
      <c r="C480" s="58" t="n">
        <v>0</v>
      </c>
      <c r="D480" s="58" t="n">
        <v>164</v>
      </c>
    </row>
    <row r="481" customFormat="false" ht="20.25" hidden="false" customHeight="true" outlineLevel="0" collapsed="false">
      <c r="A481" s="60" t="s">
        <v>549</v>
      </c>
      <c r="B481" s="58" t="n">
        <v>486.582</v>
      </c>
      <c r="C481" s="58" t="n">
        <v>306.102</v>
      </c>
      <c r="D481" s="58" t="n">
        <v>180.48</v>
      </c>
    </row>
    <row r="482" customFormat="false" ht="20.25" hidden="false" customHeight="true" outlineLevel="0" collapsed="false">
      <c r="A482" s="60" t="s">
        <v>550</v>
      </c>
      <c r="B482" s="58" t="n">
        <v>486.582</v>
      </c>
      <c r="C482" s="58" t="n">
        <v>306.102</v>
      </c>
      <c r="D482" s="58" t="n">
        <v>180.48</v>
      </c>
    </row>
    <row r="483" customFormat="false" ht="20.25" hidden="false" customHeight="true" outlineLevel="0" collapsed="false">
      <c r="A483" s="60" t="s">
        <v>551</v>
      </c>
      <c r="B483" s="58" t="n">
        <v>734.102</v>
      </c>
      <c r="C483" s="58" t="n">
        <v>306.102</v>
      </c>
      <c r="D483" s="58" t="n">
        <v>428</v>
      </c>
    </row>
    <row r="484" customFormat="false" ht="20.25" hidden="false" customHeight="true" outlineLevel="0" collapsed="false">
      <c r="A484" s="60" t="s">
        <v>552</v>
      </c>
      <c r="B484" s="58" t="n">
        <v>734.102</v>
      </c>
      <c r="C484" s="58" t="n">
        <v>306.102</v>
      </c>
      <c r="D484" s="58" t="n">
        <v>428</v>
      </c>
    </row>
    <row r="485" customFormat="false" ht="20.25" hidden="false" customHeight="true" outlineLevel="0" collapsed="false">
      <c r="A485" s="60" t="s">
        <v>553</v>
      </c>
      <c r="B485" s="58" t="n">
        <v>300</v>
      </c>
      <c r="C485" s="58" t="n">
        <v>0</v>
      </c>
      <c r="D485" s="58" t="n">
        <v>300</v>
      </c>
    </row>
    <row r="486" customFormat="false" ht="20.25" hidden="false" customHeight="true" outlineLevel="0" collapsed="false">
      <c r="A486" s="60" t="s">
        <v>554</v>
      </c>
      <c r="B486" s="58" t="n">
        <v>300</v>
      </c>
      <c r="C486" s="58" t="n">
        <v>0</v>
      </c>
      <c r="D486" s="58" t="n">
        <v>300</v>
      </c>
    </row>
    <row r="487" customFormat="false" ht="20.25" hidden="false" customHeight="true" outlineLevel="0" collapsed="false">
      <c r="A487" s="60" t="s">
        <v>555</v>
      </c>
      <c r="B487" s="58" t="n">
        <v>300</v>
      </c>
      <c r="C487" s="58" t="n">
        <v>0</v>
      </c>
      <c r="D487" s="58" t="n">
        <v>300</v>
      </c>
    </row>
    <row r="488" customFormat="false" ht="20.25" hidden="false" customHeight="true" outlineLevel="0" collapsed="false">
      <c r="A488" s="60" t="s">
        <v>556</v>
      </c>
      <c r="B488" s="58" t="n">
        <v>3707.4677</v>
      </c>
      <c r="C488" s="58" t="n">
        <v>1150.4677</v>
      </c>
      <c r="D488" s="58" t="n">
        <v>2557</v>
      </c>
    </row>
    <row r="489" customFormat="false" ht="20.25" hidden="false" customHeight="true" outlineLevel="0" collapsed="false">
      <c r="A489" s="60" t="s">
        <v>557</v>
      </c>
      <c r="B489" s="58" t="n">
        <v>2614.274</v>
      </c>
      <c r="C489" s="58" t="n">
        <v>1041.274</v>
      </c>
      <c r="D489" s="58" t="n">
        <v>1573</v>
      </c>
    </row>
    <row r="490" customFormat="false" ht="20.25" hidden="false" customHeight="true" outlineLevel="0" collapsed="false">
      <c r="A490" s="60" t="s">
        <v>558</v>
      </c>
      <c r="B490" s="58" t="n">
        <v>397.4568</v>
      </c>
      <c r="C490" s="58" t="n">
        <v>395.4568</v>
      </c>
      <c r="D490" s="58" t="n">
        <v>2</v>
      </c>
    </row>
    <row r="491" customFormat="false" ht="20.25" hidden="false" customHeight="true" outlineLevel="0" collapsed="false">
      <c r="A491" s="60" t="s">
        <v>559</v>
      </c>
      <c r="B491" s="58" t="n">
        <v>23.3734</v>
      </c>
      <c r="C491" s="58" t="n">
        <v>8.3734</v>
      </c>
      <c r="D491" s="58" t="n">
        <v>15</v>
      </c>
    </row>
    <row r="492" customFormat="false" ht="20.25" hidden="false" customHeight="true" outlineLevel="0" collapsed="false">
      <c r="A492" s="60" t="s">
        <v>560</v>
      </c>
      <c r="B492" s="58" t="n">
        <v>1000</v>
      </c>
      <c r="C492" s="58" t="n">
        <v>0</v>
      </c>
      <c r="D492" s="58" t="n">
        <v>1000</v>
      </c>
    </row>
    <row r="493" customFormat="false" ht="20.25" hidden="false" customHeight="true" outlineLevel="0" collapsed="false">
      <c r="A493" s="60" t="s">
        <v>561</v>
      </c>
      <c r="B493" s="58" t="n">
        <v>1193.4438</v>
      </c>
      <c r="C493" s="58" t="n">
        <v>637.4438</v>
      </c>
      <c r="D493" s="58" t="n">
        <v>556</v>
      </c>
    </row>
    <row r="494" customFormat="false" ht="20.25" hidden="false" customHeight="true" outlineLevel="0" collapsed="false">
      <c r="A494" s="60" t="s">
        <v>562</v>
      </c>
      <c r="B494" s="58" t="n">
        <v>642.9658</v>
      </c>
      <c r="C494" s="58" t="n">
        <v>80.9658</v>
      </c>
      <c r="D494" s="58" t="n">
        <v>562</v>
      </c>
    </row>
    <row r="495" customFormat="false" ht="20.25" hidden="false" customHeight="true" outlineLevel="0" collapsed="false">
      <c r="A495" s="60" t="s">
        <v>563</v>
      </c>
      <c r="B495" s="58" t="n">
        <v>80.9658</v>
      </c>
      <c r="C495" s="58" t="n">
        <v>80.9658</v>
      </c>
      <c r="D495" s="58" t="n">
        <v>0</v>
      </c>
    </row>
    <row r="496" customFormat="false" ht="20.25" hidden="false" customHeight="true" outlineLevel="0" collapsed="false">
      <c r="A496" s="60" t="s">
        <v>564</v>
      </c>
      <c r="B496" s="58" t="n">
        <v>562</v>
      </c>
      <c r="C496" s="58" t="n">
        <v>0</v>
      </c>
      <c r="D496" s="58" t="n">
        <v>562</v>
      </c>
    </row>
    <row r="497" customFormat="false" ht="20.25" hidden="false" customHeight="true" outlineLevel="0" collapsed="false">
      <c r="A497" s="60" t="s">
        <v>565</v>
      </c>
      <c r="B497" s="58" t="n">
        <v>450.2279</v>
      </c>
      <c r="C497" s="58" t="n">
        <v>28.2279</v>
      </c>
      <c r="D497" s="58" t="n">
        <v>422</v>
      </c>
    </row>
    <row r="498" customFormat="false" ht="20.25" hidden="false" customHeight="true" outlineLevel="0" collapsed="false">
      <c r="A498" s="60" t="s">
        <v>566</v>
      </c>
      <c r="B498" s="58" t="n">
        <v>27.3039</v>
      </c>
      <c r="C498" s="58" t="n">
        <v>27.3039</v>
      </c>
      <c r="D498" s="58" t="n">
        <v>0</v>
      </c>
    </row>
    <row r="499" customFormat="false" ht="20.25" hidden="false" customHeight="true" outlineLevel="0" collapsed="false">
      <c r="A499" s="60" t="s">
        <v>567</v>
      </c>
      <c r="B499" s="58" t="n">
        <v>422.924</v>
      </c>
      <c r="C499" s="58" t="n">
        <v>0.924</v>
      </c>
      <c r="D499" s="58" t="n">
        <v>422</v>
      </c>
    </row>
    <row r="500" customFormat="false" ht="20.25" hidden="false" customHeight="true" outlineLevel="0" collapsed="false">
      <c r="A500" s="60" t="s">
        <v>63</v>
      </c>
      <c r="B500" s="58" t="n">
        <v>23909.0956</v>
      </c>
      <c r="C500" s="58" t="n">
        <v>11305.6603</v>
      </c>
      <c r="D500" s="58" t="n">
        <v>12603.4353</v>
      </c>
    </row>
    <row r="501" customFormat="false" ht="20.25" hidden="false" customHeight="true" outlineLevel="0" collapsed="false">
      <c r="A501" s="60" t="s">
        <v>568</v>
      </c>
      <c r="B501" s="58" t="n">
        <v>6477</v>
      </c>
      <c r="C501" s="58" t="n">
        <v>0</v>
      </c>
      <c r="D501" s="58" t="n">
        <v>6477</v>
      </c>
    </row>
    <row r="502" customFormat="false" ht="20.25" hidden="false" customHeight="true" outlineLevel="0" collapsed="false">
      <c r="A502" s="60" t="s">
        <v>569</v>
      </c>
      <c r="B502" s="58" t="n">
        <v>6477</v>
      </c>
      <c r="C502" s="58" t="n">
        <v>0</v>
      </c>
      <c r="D502" s="58" t="n">
        <v>6477</v>
      </c>
    </row>
    <row r="503" customFormat="false" ht="20.25" hidden="false" customHeight="true" outlineLevel="0" collapsed="false">
      <c r="A503" s="60" t="s">
        <v>570</v>
      </c>
      <c r="B503" s="58" t="n">
        <v>10216.1366</v>
      </c>
      <c r="C503" s="58" t="n">
        <v>9703.7013</v>
      </c>
      <c r="D503" s="58" t="n">
        <v>512.4353</v>
      </c>
    </row>
    <row r="504" customFormat="false" ht="20.25" hidden="false" customHeight="true" outlineLevel="0" collapsed="false">
      <c r="A504" s="60" t="s">
        <v>571</v>
      </c>
      <c r="B504" s="58" t="n">
        <v>10216.1366</v>
      </c>
      <c r="C504" s="58" t="n">
        <v>9703.7013</v>
      </c>
      <c r="D504" s="58" t="n">
        <v>512.4353</v>
      </c>
    </row>
    <row r="505" customFormat="false" ht="20.25" hidden="false" customHeight="true" outlineLevel="0" collapsed="false">
      <c r="A505" s="60" t="s">
        <v>572</v>
      </c>
      <c r="B505" s="58" t="n">
        <v>7215.959</v>
      </c>
      <c r="C505" s="58" t="n">
        <v>1601.959</v>
      </c>
      <c r="D505" s="58" t="n">
        <v>5614</v>
      </c>
    </row>
    <row r="506" customFormat="false" ht="20.25" hidden="false" customHeight="true" outlineLevel="0" collapsed="false">
      <c r="A506" s="60" t="s">
        <v>573</v>
      </c>
      <c r="B506" s="58" t="n">
        <v>967.7952</v>
      </c>
      <c r="C506" s="58" t="n">
        <v>586.7952</v>
      </c>
      <c r="D506" s="58" t="n">
        <v>381</v>
      </c>
    </row>
    <row r="507" customFormat="false" ht="20.25" hidden="false" customHeight="true" outlineLevel="0" collapsed="false">
      <c r="A507" s="60" t="s">
        <v>574</v>
      </c>
      <c r="B507" s="58" t="n">
        <v>6248.1638</v>
      </c>
      <c r="C507" s="58" t="n">
        <v>1015.1638</v>
      </c>
      <c r="D507" s="58" t="n">
        <v>5233</v>
      </c>
    </row>
    <row r="508" customFormat="false" ht="20.25" hidden="false" customHeight="true" outlineLevel="0" collapsed="false">
      <c r="A508" s="60" t="s">
        <v>575</v>
      </c>
      <c r="B508" s="58" t="n">
        <v>3745.1673</v>
      </c>
      <c r="C508" s="58" t="n">
        <v>359.3373</v>
      </c>
      <c r="D508" s="58" t="n">
        <v>3385.83</v>
      </c>
    </row>
    <row r="509" customFormat="false" ht="20.25" hidden="false" customHeight="true" outlineLevel="0" collapsed="false">
      <c r="A509" s="60" t="s">
        <v>576</v>
      </c>
      <c r="B509" s="58" t="n">
        <v>1791.1673</v>
      </c>
      <c r="C509" s="58" t="n">
        <v>359.3373</v>
      </c>
      <c r="D509" s="58" t="n">
        <v>1431.83</v>
      </c>
    </row>
    <row r="510" customFormat="false" ht="20.25" hidden="false" customHeight="true" outlineLevel="0" collapsed="false">
      <c r="A510" s="60" t="s">
        <v>577</v>
      </c>
      <c r="B510" s="58" t="n">
        <v>239.1331</v>
      </c>
      <c r="C510" s="58" t="n">
        <v>239.1331</v>
      </c>
      <c r="D510" s="58" t="n">
        <v>0</v>
      </c>
    </row>
    <row r="511" customFormat="false" ht="20.25" hidden="false" customHeight="true" outlineLevel="0" collapsed="false">
      <c r="A511" s="60" t="s">
        <v>578</v>
      </c>
      <c r="B511" s="58" t="n">
        <v>44</v>
      </c>
      <c r="C511" s="58" t="n">
        <v>0</v>
      </c>
      <c r="D511" s="58" t="n">
        <v>44</v>
      </c>
    </row>
    <row r="512" customFormat="false" ht="20.25" hidden="false" customHeight="true" outlineLevel="0" collapsed="false">
      <c r="A512" s="60" t="s">
        <v>579</v>
      </c>
      <c r="B512" s="58" t="n">
        <v>120.2042</v>
      </c>
      <c r="C512" s="58" t="n">
        <v>120.2042</v>
      </c>
      <c r="D512" s="58" t="n">
        <v>0</v>
      </c>
    </row>
    <row r="513" customFormat="false" ht="20.25" hidden="false" customHeight="true" outlineLevel="0" collapsed="false">
      <c r="A513" s="60" t="s">
        <v>580</v>
      </c>
      <c r="B513" s="58" t="n">
        <v>1387.83</v>
      </c>
      <c r="C513" s="58" t="n">
        <v>0</v>
      </c>
      <c r="D513" s="58" t="n">
        <v>1387.83</v>
      </c>
    </row>
    <row r="514" customFormat="false" ht="20.25" hidden="false" customHeight="true" outlineLevel="0" collapsed="false">
      <c r="A514" s="60" t="s">
        <v>581</v>
      </c>
      <c r="B514" s="58" t="n">
        <v>1954</v>
      </c>
      <c r="C514" s="58" t="n">
        <v>0</v>
      </c>
      <c r="D514" s="58" t="n">
        <v>1954</v>
      </c>
    </row>
    <row r="515" customFormat="false" ht="20.25" hidden="false" customHeight="true" outlineLevel="0" collapsed="false">
      <c r="A515" s="60" t="s">
        <v>582</v>
      </c>
      <c r="B515" s="58" t="n">
        <v>845</v>
      </c>
      <c r="C515" s="58" t="n">
        <v>0</v>
      </c>
      <c r="D515" s="58" t="n">
        <v>845</v>
      </c>
    </row>
    <row r="516" customFormat="false" ht="20.25" hidden="false" customHeight="true" outlineLevel="0" collapsed="false">
      <c r="A516" s="60" t="s">
        <v>583</v>
      </c>
      <c r="B516" s="58" t="n">
        <v>1109</v>
      </c>
      <c r="C516" s="58"/>
      <c r="D516" s="58" t="n">
        <v>1109</v>
      </c>
    </row>
    <row r="517" customFormat="false" ht="20.25" hidden="false" customHeight="true" outlineLevel="0" collapsed="false">
      <c r="A517" s="60" t="s">
        <v>65</v>
      </c>
      <c r="B517" s="58" t="n">
        <v>5687</v>
      </c>
      <c r="C517" s="58" t="n">
        <v>0</v>
      </c>
      <c r="D517" s="58" t="n">
        <v>5687</v>
      </c>
    </row>
    <row r="518" customFormat="false" ht="20.25" hidden="false" customHeight="true" outlineLevel="0" collapsed="false">
      <c r="A518" s="60" t="s">
        <v>584</v>
      </c>
      <c r="B518" s="58" t="n">
        <v>5687</v>
      </c>
      <c r="C518" s="58" t="n">
        <v>0</v>
      </c>
      <c r="D518" s="58" t="n">
        <v>5687</v>
      </c>
    </row>
    <row r="519" customFormat="false" ht="20.25" hidden="false" customHeight="true" outlineLevel="0" collapsed="false">
      <c r="A519" s="60" t="s">
        <v>585</v>
      </c>
      <c r="B519" s="58" t="n">
        <v>5687</v>
      </c>
      <c r="C519" s="58" t="n">
        <v>0</v>
      </c>
      <c r="D519" s="58" t="n">
        <v>5687</v>
      </c>
    </row>
    <row r="520" customFormat="false" ht="20.25" hidden="false" customHeight="true" outlineLevel="0" collapsed="false">
      <c r="A520" s="60" t="s">
        <v>67</v>
      </c>
      <c r="B520" s="58" t="n">
        <v>85490.958</v>
      </c>
      <c r="C520" s="58" t="n">
        <v>0</v>
      </c>
      <c r="D520" s="58" t="n">
        <v>85490.958</v>
      </c>
    </row>
    <row r="521" customFormat="false" ht="20.25" hidden="false" customHeight="true" outlineLevel="0" collapsed="false">
      <c r="A521" s="60" t="s">
        <v>586</v>
      </c>
      <c r="B521" s="58" t="n">
        <v>44500</v>
      </c>
      <c r="C521" s="58" t="n">
        <v>0</v>
      </c>
      <c r="D521" s="58" t="n">
        <v>44500</v>
      </c>
    </row>
    <row r="522" customFormat="false" ht="20.25" hidden="false" customHeight="true" outlineLevel="0" collapsed="false">
      <c r="A522" s="60" t="s">
        <v>587</v>
      </c>
      <c r="B522" s="58" t="n">
        <v>44500</v>
      </c>
      <c r="C522" s="58" t="n">
        <v>0</v>
      </c>
      <c r="D522" s="58" t="n">
        <v>44500</v>
      </c>
    </row>
    <row r="523" customFormat="false" ht="20.25" hidden="false" customHeight="true" outlineLevel="0" collapsed="false">
      <c r="A523" s="60" t="s">
        <v>588</v>
      </c>
      <c r="B523" s="58" t="n">
        <v>22581.3</v>
      </c>
      <c r="C523" s="58" t="n">
        <v>0</v>
      </c>
      <c r="D523" s="58" t="n">
        <v>22581.3</v>
      </c>
    </row>
    <row r="524" customFormat="false" ht="20.25" hidden="false" customHeight="true" outlineLevel="0" collapsed="false">
      <c r="A524" s="60" t="s">
        <v>589</v>
      </c>
      <c r="B524" s="58" t="n">
        <v>40990.958</v>
      </c>
      <c r="C524" s="58" t="n">
        <v>0</v>
      </c>
      <c r="D524" s="58" t="n">
        <v>40990.958</v>
      </c>
    </row>
    <row r="525" customFormat="false" ht="20.25" hidden="false" customHeight="true" outlineLevel="0" collapsed="false">
      <c r="A525" s="60" t="s">
        <v>590</v>
      </c>
      <c r="B525" s="58" t="n">
        <v>10000</v>
      </c>
      <c r="C525" s="58" t="n">
        <v>0</v>
      </c>
      <c r="D525" s="58" t="n">
        <v>10000</v>
      </c>
    </row>
    <row r="526" customFormat="false" ht="20.25" hidden="false" customHeight="true" outlineLevel="0" collapsed="false">
      <c r="A526" s="60" t="s">
        <v>591</v>
      </c>
      <c r="B526" s="58" t="n">
        <v>10000</v>
      </c>
      <c r="C526" s="58" t="n">
        <v>0</v>
      </c>
      <c r="D526" s="58" t="n">
        <v>10000</v>
      </c>
    </row>
    <row r="527" customFormat="false" ht="20.25" hidden="false" customHeight="true" outlineLevel="0" collapsed="false">
      <c r="A527" s="60" t="s">
        <v>592</v>
      </c>
      <c r="B527" s="58" t="n">
        <v>10000</v>
      </c>
      <c r="C527" s="58" t="n">
        <v>0</v>
      </c>
      <c r="D527" s="58" t="n">
        <v>10000</v>
      </c>
    </row>
    <row r="528" customFormat="false" ht="20.25" hidden="false" customHeight="true" outlineLevel="0" collapsed="false">
      <c r="A528" s="61"/>
      <c r="B528" s="61"/>
      <c r="C528" s="61"/>
      <c r="D528" s="61"/>
    </row>
  </sheetData>
  <mergeCells count="2">
    <mergeCell ref="A2:D2"/>
    <mergeCell ref="A528:D5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2" activeCellId="0" sqref="B4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62" width="48.37"/>
    <col collapsed="false" customWidth="true" hidden="false" outlineLevel="0" max="2" min="2" style="63" width="34.62"/>
    <col collapsed="false" customWidth="false" hidden="false" outlineLevel="0" max="257" min="3" style="62" width="6.87"/>
  </cols>
  <sheetData>
    <row r="1" customFormat="false" ht="18.75" hidden="false" customHeight="true" outlineLevel="0" collapsed="false">
      <c r="A1" s="64" t="s">
        <v>593</v>
      </c>
      <c r="B1" s="65"/>
    </row>
    <row r="2" customFormat="false" ht="25.5" hidden="false" customHeight="true" outlineLevel="0" collapsed="false">
      <c r="A2" s="66" t="s">
        <v>594</v>
      </c>
      <c r="B2" s="66"/>
    </row>
    <row r="3" customFormat="false" ht="25.5" hidden="false" customHeight="true" outlineLevel="0" collapsed="false">
      <c r="A3" s="67"/>
      <c r="B3" s="68" t="s">
        <v>2</v>
      </c>
    </row>
    <row r="4" customFormat="false" ht="28.5" hidden="false" customHeight="true" outlineLevel="0" collapsed="false">
      <c r="A4" s="69" t="s">
        <v>70</v>
      </c>
      <c r="B4" s="70" t="s">
        <v>595</v>
      </c>
    </row>
    <row r="5" s="73" customFormat="true" ht="20.1" hidden="false" customHeight="true" outlineLevel="0" collapsed="false">
      <c r="A5" s="71" t="s">
        <v>596</v>
      </c>
      <c r="B5" s="72" t="n">
        <v>177508.2972</v>
      </c>
    </row>
    <row r="6" s="52" customFormat="true" ht="20.1" hidden="false" customHeight="true" outlineLevel="0" collapsed="false">
      <c r="A6" s="74" t="s">
        <v>597</v>
      </c>
      <c r="B6" s="72" t="n">
        <v>119356.7664</v>
      </c>
    </row>
    <row r="7" s="52" customFormat="true" ht="20.1" hidden="false" customHeight="true" outlineLevel="0" collapsed="false">
      <c r="A7" s="75" t="s">
        <v>598</v>
      </c>
      <c r="B7" s="72" t="n">
        <v>49605.7745</v>
      </c>
    </row>
    <row r="8" s="52" customFormat="true" ht="20.1" hidden="false" customHeight="true" outlineLevel="0" collapsed="false">
      <c r="A8" s="75" t="s">
        <v>599</v>
      </c>
      <c r="B8" s="72" t="n">
        <v>17387.9241</v>
      </c>
    </row>
    <row r="9" s="52" customFormat="true" ht="20.1" hidden="false" customHeight="true" outlineLevel="0" collapsed="false">
      <c r="A9" s="75" t="s">
        <v>600</v>
      </c>
      <c r="B9" s="72" t="n">
        <v>4071.1947</v>
      </c>
    </row>
    <row r="10" s="52" customFormat="true" ht="20.1" hidden="false" customHeight="true" outlineLevel="0" collapsed="false">
      <c r="A10" s="75" t="s">
        <v>601</v>
      </c>
      <c r="B10" s="72" t="n">
        <v>19855.6403</v>
      </c>
    </row>
    <row r="11" s="52" customFormat="true" ht="20.1" hidden="false" customHeight="true" outlineLevel="0" collapsed="false">
      <c r="A11" s="75" t="s">
        <v>602</v>
      </c>
      <c r="B11" s="72" t="n">
        <v>24676.1302</v>
      </c>
    </row>
    <row r="12" s="52" customFormat="true" ht="20.1" hidden="false" customHeight="true" outlineLevel="0" collapsed="false">
      <c r="A12" s="75" t="s">
        <v>603</v>
      </c>
      <c r="B12" s="72" t="n">
        <v>3760.1026</v>
      </c>
    </row>
    <row r="13" s="52" customFormat="true" ht="20.1" hidden="false" customHeight="true" outlineLevel="0" collapsed="false">
      <c r="A13" s="74" t="s">
        <v>604</v>
      </c>
      <c r="B13" s="72" t="n">
        <v>27334.2563</v>
      </c>
    </row>
    <row r="14" s="52" customFormat="true" ht="20.1" hidden="false" customHeight="true" outlineLevel="0" collapsed="false">
      <c r="A14" s="75" t="s">
        <v>605</v>
      </c>
      <c r="B14" s="72" t="n">
        <v>2776.6349</v>
      </c>
    </row>
    <row r="15" s="52" customFormat="true" ht="20.1" hidden="false" customHeight="true" outlineLevel="0" collapsed="false">
      <c r="A15" s="75" t="s">
        <v>606</v>
      </c>
      <c r="B15" s="72" t="n">
        <v>424.1407</v>
      </c>
    </row>
    <row r="16" s="52" customFormat="true" ht="20.1" hidden="false" customHeight="true" outlineLevel="0" collapsed="false">
      <c r="A16" s="75" t="s">
        <v>607</v>
      </c>
      <c r="B16" s="72" t="n">
        <v>21.365</v>
      </c>
    </row>
    <row r="17" s="52" customFormat="true" ht="20.1" hidden="false" customHeight="true" outlineLevel="0" collapsed="false">
      <c r="A17" s="75" t="s">
        <v>608</v>
      </c>
      <c r="B17" s="72" t="n">
        <v>10.015</v>
      </c>
    </row>
    <row r="18" s="52" customFormat="true" ht="20.1" hidden="false" customHeight="true" outlineLevel="0" collapsed="false">
      <c r="A18" s="75" t="s">
        <v>609</v>
      </c>
      <c r="B18" s="72" t="n">
        <v>565.1339</v>
      </c>
    </row>
    <row r="19" s="52" customFormat="true" ht="20.1" hidden="false" customHeight="true" outlineLevel="0" collapsed="false">
      <c r="A19" s="75" t="s">
        <v>610</v>
      </c>
      <c r="B19" s="72" t="n">
        <v>2670.2532</v>
      </c>
    </row>
    <row r="20" s="52" customFormat="true" ht="20.1" hidden="false" customHeight="true" outlineLevel="0" collapsed="false">
      <c r="A20" s="75" t="s">
        <v>611</v>
      </c>
      <c r="B20" s="72" t="n">
        <v>257.6288</v>
      </c>
    </row>
    <row r="21" s="52" customFormat="true" ht="20.1" hidden="false" customHeight="true" outlineLevel="0" collapsed="false">
      <c r="A21" s="75" t="s">
        <v>612</v>
      </c>
      <c r="B21" s="72" t="n">
        <v>30.8002</v>
      </c>
    </row>
    <row r="22" s="52" customFormat="true" ht="20.1" hidden="false" customHeight="true" outlineLevel="0" collapsed="false">
      <c r="A22" s="75" t="s">
        <v>613</v>
      </c>
      <c r="B22" s="72" t="n">
        <v>651.0204</v>
      </c>
    </row>
    <row r="23" s="52" customFormat="true" ht="20.1" hidden="false" customHeight="true" outlineLevel="0" collapsed="false">
      <c r="A23" s="75" t="s">
        <v>614</v>
      </c>
      <c r="B23" s="72" t="n">
        <v>2254.5422</v>
      </c>
    </row>
    <row r="24" s="52" customFormat="true" ht="20.1" hidden="false" customHeight="true" outlineLevel="0" collapsed="false">
      <c r="A24" s="75" t="s">
        <v>615</v>
      </c>
      <c r="B24" s="72" t="n">
        <v>11</v>
      </c>
    </row>
    <row r="25" s="52" customFormat="true" ht="20.1" hidden="false" customHeight="true" outlineLevel="0" collapsed="false">
      <c r="A25" s="75" t="s">
        <v>616</v>
      </c>
      <c r="B25" s="72" t="n">
        <v>1483.7456</v>
      </c>
    </row>
    <row r="26" s="52" customFormat="true" ht="20.1" hidden="false" customHeight="true" outlineLevel="0" collapsed="false">
      <c r="A26" s="75" t="s">
        <v>617</v>
      </c>
      <c r="B26" s="72" t="n">
        <v>750.06</v>
      </c>
    </row>
    <row r="27" s="52" customFormat="true" ht="20.1" hidden="false" customHeight="true" outlineLevel="0" collapsed="false">
      <c r="A27" s="75" t="s">
        <v>618</v>
      </c>
      <c r="B27" s="72" t="n">
        <v>240.0369</v>
      </c>
    </row>
    <row r="28" s="52" customFormat="true" ht="20.1" hidden="false" customHeight="true" outlineLevel="0" collapsed="false">
      <c r="A28" s="75" t="s">
        <v>619</v>
      </c>
      <c r="B28" s="72" t="n">
        <v>606.8932</v>
      </c>
    </row>
    <row r="29" s="52" customFormat="true" ht="20.1" hidden="false" customHeight="true" outlineLevel="0" collapsed="false">
      <c r="A29" s="75" t="s">
        <v>620</v>
      </c>
      <c r="B29" s="72" t="n">
        <v>168.9855</v>
      </c>
    </row>
    <row r="30" s="52" customFormat="true" ht="20.1" hidden="false" customHeight="true" outlineLevel="0" collapsed="false">
      <c r="A30" s="75" t="s">
        <v>621</v>
      </c>
      <c r="B30" s="72" t="n">
        <v>1430.875</v>
      </c>
    </row>
    <row r="31" s="52" customFormat="true" ht="20.1" hidden="false" customHeight="true" outlineLevel="0" collapsed="false">
      <c r="A31" s="75" t="s">
        <v>622</v>
      </c>
      <c r="B31" s="72" t="n">
        <v>409.91</v>
      </c>
    </row>
    <row r="32" s="52" customFormat="true" ht="20.1" hidden="false" customHeight="true" outlineLevel="0" collapsed="false">
      <c r="A32" s="75" t="s">
        <v>623</v>
      </c>
      <c r="B32" s="72" t="n">
        <v>4.89</v>
      </c>
    </row>
    <row r="33" s="52" customFormat="true" ht="20.1" hidden="false" customHeight="true" outlineLevel="0" collapsed="false">
      <c r="A33" s="75" t="s">
        <v>624</v>
      </c>
      <c r="B33" s="72" t="n">
        <v>1479.3737</v>
      </c>
    </row>
    <row r="34" s="52" customFormat="true" ht="20.1" hidden="false" customHeight="true" outlineLevel="0" collapsed="false">
      <c r="A34" s="75" t="s">
        <v>625</v>
      </c>
      <c r="B34" s="72" t="n">
        <v>10.26</v>
      </c>
    </row>
    <row r="35" s="52" customFormat="true" ht="20.1" hidden="false" customHeight="true" outlineLevel="0" collapsed="false">
      <c r="A35" s="75" t="s">
        <v>626</v>
      </c>
      <c r="B35" s="72" t="n">
        <v>1376.462</v>
      </c>
    </row>
    <row r="36" s="52" customFormat="true" ht="20.1" hidden="false" customHeight="true" outlineLevel="0" collapsed="false">
      <c r="A36" s="75" t="s">
        <v>627</v>
      </c>
      <c r="B36" s="72" t="n">
        <v>948.6094</v>
      </c>
    </row>
    <row r="37" s="52" customFormat="true" ht="20.1" hidden="false" customHeight="true" outlineLevel="0" collapsed="false">
      <c r="A37" s="75" t="s">
        <v>628</v>
      </c>
      <c r="B37" s="72" t="n">
        <v>1682.537</v>
      </c>
    </row>
    <row r="38" s="52" customFormat="true" ht="20.1" hidden="false" customHeight="true" outlineLevel="0" collapsed="false">
      <c r="A38" s="75" t="s">
        <v>629</v>
      </c>
      <c r="B38" s="72" t="n">
        <v>4917.444</v>
      </c>
    </row>
    <row r="39" s="52" customFormat="true" ht="20.1" hidden="false" customHeight="true" outlineLevel="0" collapsed="false">
      <c r="A39" s="75" t="s">
        <v>630</v>
      </c>
      <c r="B39" s="72" t="n">
        <v>2151.6397</v>
      </c>
    </row>
    <row r="40" s="52" customFormat="true" ht="20.1" hidden="false" customHeight="true" outlineLevel="0" collapsed="false">
      <c r="A40" s="74" t="s">
        <v>631</v>
      </c>
      <c r="B40" s="72" t="n">
        <v>30817.2745</v>
      </c>
    </row>
    <row r="41" s="52" customFormat="true" ht="20.1" hidden="false" customHeight="true" outlineLevel="0" collapsed="false">
      <c r="A41" s="75" t="s">
        <v>632</v>
      </c>
      <c r="B41" s="72" t="n">
        <v>1789.7812</v>
      </c>
    </row>
    <row r="42" s="52" customFormat="true" ht="20.1" hidden="false" customHeight="true" outlineLevel="0" collapsed="false">
      <c r="A42" s="75" t="s">
        <v>633</v>
      </c>
      <c r="B42" s="72" t="n">
        <v>8486.0016</v>
      </c>
    </row>
    <row r="43" s="52" customFormat="true" ht="20.1" hidden="false" customHeight="true" outlineLevel="0" collapsed="false">
      <c r="A43" s="75" t="s">
        <v>634</v>
      </c>
      <c r="B43" s="72" t="n">
        <v>276.082</v>
      </c>
    </row>
    <row r="44" s="52" customFormat="true" ht="20.1" hidden="false" customHeight="true" outlineLevel="0" collapsed="false">
      <c r="A44" s="75" t="s">
        <v>635</v>
      </c>
      <c r="B44" s="72" t="n">
        <v>0</v>
      </c>
    </row>
    <row r="45" s="52" customFormat="true" ht="20.1" hidden="false" customHeight="true" outlineLevel="0" collapsed="false">
      <c r="A45" s="75" t="s">
        <v>636</v>
      </c>
      <c r="B45" s="72" t="n">
        <v>4789.3236</v>
      </c>
    </row>
    <row r="46" s="52" customFormat="true" ht="20.1" hidden="false" customHeight="true" outlineLevel="0" collapsed="false">
      <c r="A46" s="75" t="s">
        <v>637</v>
      </c>
      <c r="B46" s="72" t="n">
        <v>0</v>
      </c>
    </row>
    <row r="47" s="52" customFormat="true" ht="20.1" hidden="false" customHeight="true" outlineLevel="0" collapsed="false">
      <c r="A47" s="75" t="s">
        <v>638</v>
      </c>
      <c r="B47" s="72" t="n">
        <v>10515.1124</v>
      </c>
    </row>
    <row r="48" s="52" customFormat="true" ht="20.1" hidden="false" customHeight="true" outlineLevel="0" collapsed="false">
      <c r="A48" s="75" t="s">
        <v>639</v>
      </c>
      <c r="B48" s="72" t="n">
        <v>4169.1741</v>
      </c>
    </row>
    <row r="49" s="52" customFormat="true" ht="20.1" hidden="false" customHeight="true" outlineLevel="0" collapsed="false">
      <c r="A49" s="75" t="s">
        <v>640</v>
      </c>
      <c r="B49" s="72" t="n">
        <v>791.7996</v>
      </c>
    </row>
    <row r="50" s="52" customFormat="true" ht="14.25" hidden="false" customHeight="false" outlineLevel="0" collapsed="false">
      <c r="B50" s="76"/>
    </row>
    <row r="51" s="52" customFormat="true" ht="14.25" hidden="false" customHeight="false" outlineLevel="0" collapsed="false">
      <c r="B51" s="76"/>
    </row>
    <row r="52" s="52" customFormat="true" ht="14.25" hidden="false" customHeight="false" outlineLevel="0" collapsed="false">
      <c r="B52" s="76"/>
    </row>
    <row r="53" s="52" customFormat="true" ht="14.25" hidden="false" customHeight="false" outlineLevel="0" collapsed="false">
      <c r="B53" s="76"/>
    </row>
    <row r="54" s="52" customFormat="true" ht="14.25" hidden="false" customHeight="false" outlineLevel="0" collapsed="false">
      <c r="B54" s="76"/>
    </row>
    <row r="55" s="52" customFormat="true" ht="14.25" hidden="false" customHeight="false" outlineLevel="0" collapsed="false">
      <c r="B55" s="76"/>
    </row>
    <row r="56" s="52" customFormat="true" ht="14.25" hidden="false" customHeight="false" outlineLevel="0" collapsed="false">
      <c r="B56" s="76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77" width="46.62"/>
  </cols>
  <sheetData>
    <row r="1" customFormat="false" ht="21" hidden="false" customHeight="true" outlineLevel="0" collapsed="false">
      <c r="A1" s="78" t="s">
        <v>641</v>
      </c>
      <c r="B1" s="79"/>
    </row>
    <row r="2" s="81" customFormat="true" ht="51" hidden="false" customHeight="true" outlineLevel="0" collapsed="false">
      <c r="A2" s="80" t="s">
        <v>642</v>
      </c>
      <c r="B2" s="80"/>
    </row>
    <row r="3" customFormat="false" ht="27" hidden="false" customHeight="true" outlineLevel="0" collapsed="false">
      <c r="A3" s="82"/>
      <c r="B3" s="83" t="s">
        <v>2</v>
      </c>
    </row>
    <row r="4" s="52" customFormat="true" ht="30" hidden="false" customHeight="true" outlineLevel="0" collapsed="false">
      <c r="A4" s="84" t="s">
        <v>643</v>
      </c>
      <c r="B4" s="85" t="s">
        <v>644</v>
      </c>
    </row>
    <row r="5" s="8" customFormat="true" ht="30" hidden="false" customHeight="true" outlineLevel="0" collapsed="false">
      <c r="A5" s="86" t="s">
        <v>645</v>
      </c>
      <c r="B5" s="87" t="n">
        <v>27</v>
      </c>
    </row>
    <row r="6" s="8" customFormat="true" ht="30" hidden="false" customHeight="true" outlineLevel="0" collapsed="false">
      <c r="A6" s="86" t="s">
        <v>646</v>
      </c>
      <c r="B6" s="87" t="n">
        <v>1087</v>
      </c>
    </row>
    <row r="7" s="8" customFormat="true" ht="30" hidden="false" customHeight="true" outlineLevel="0" collapsed="false">
      <c r="A7" s="86" t="s">
        <v>647</v>
      </c>
      <c r="B7" s="87" t="n">
        <v>3115</v>
      </c>
    </row>
    <row r="8" s="8" customFormat="true" ht="30" hidden="false" customHeight="true" outlineLevel="0" collapsed="false">
      <c r="A8" s="88" t="s">
        <v>648</v>
      </c>
      <c r="B8" s="87" t="n">
        <v>2809</v>
      </c>
    </row>
    <row r="9" s="8" customFormat="true" ht="30" hidden="false" customHeight="true" outlineLevel="0" collapsed="false">
      <c r="A9" s="88" t="s">
        <v>649</v>
      </c>
      <c r="B9" s="87" t="n">
        <v>306</v>
      </c>
    </row>
    <row r="10" s="52" customFormat="true" ht="30" hidden="false" customHeight="true" outlineLevel="0" collapsed="false">
      <c r="A10" s="89"/>
      <c r="B10" s="90"/>
    </row>
    <row r="11" s="8" customFormat="true" ht="30" hidden="false" customHeight="true" outlineLevel="0" collapsed="false">
      <c r="A11" s="91" t="s">
        <v>650</v>
      </c>
      <c r="B11" s="87" t="n">
        <v>4229</v>
      </c>
    </row>
    <row r="12" s="52" customFormat="true" ht="71.25" hidden="false" customHeight="true" outlineLevel="0" collapsed="false">
      <c r="A12" s="92" t="s">
        <v>651</v>
      </c>
      <c r="B12" s="92"/>
    </row>
    <row r="13" s="52" customFormat="true" ht="14.25" hidden="false" customHeight="false" outlineLevel="0" collapsed="false">
      <c r="A13" s="0"/>
      <c r="B13" s="77"/>
    </row>
    <row r="14" s="52" customFormat="true" ht="14.25" hidden="false" customHeight="false" outlineLevel="0" collapsed="false">
      <c r="A14" s="0"/>
      <c r="B14" s="77"/>
    </row>
    <row r="15" s="52" customFormat="true" ht="14.25" hidden="false" customHeight="false" outlineLevel="0" collapsed="false">
      <c r="A15" s="0"/>
      <c r="B15" s="77"/>
    </row>
    <row r="16" s="52" customFormat="true" ht="14.25" hidden="false" customHeight="false" outlineLevel="0" collapsed="false">
      <c r="A16" s="0"/>
      <c r="B16" s="77"/>
    </row>
    <row r="17" s="52" customFormat="true" ht="14.25" hidden="false" customHeight="false" outlineLevel="0" collapsed="false">
      <c r="B17" s="76"/>
    </row>
    <row r="18" s="52" customFormat="true" ht="14.25" hidden="false" customHeight="false" outlineLevel="0" collapsed="false">
      <c r="B18" s="76"/>
    </row>
    <row r="19" s="52" customFormat="true" ht="14.25" hidden="false" customHeight="false" outlineLevel="0" collapsed="false">
      <c r="B19" s="76"/>
    </row>
    <row r="20" s="52" customFormat="true" ht="14.25" hidden="false" customHeight="false" outlineLevel="0" collapsed="false">
      <c r="B20" s="76"/>
    </row>
    <row r="21" s="52" customFormat="true" ht="14.25" hidden="false" customHeight="false" outlineLevel="0" collapsed="false">
      <c r="B21" s="76"/>
    </row>
    <row r="22" s="52" customFormat="true" ht="14.25" hidden="false" customHeight="false" outlineLevel="0" collapsed="false">
      <c r="B22" s="76"/>
    </row>
    <row r="23" s="52" customFormat="true" ht="14.25" hidden="false" customHeight="false" outlineLevel="0" collapsed="false">
      <c r="B23" s="76"/>
    </row>
    <row r="24" s="52" customFormat="true" ht="14.25" hidden="false" customHeight="false" outlineLevel="0" collapsed="false">
      <c r="B24" s="76"/>
    </row>
    <row r="25" s="52" customFormat="true" ht="14.25" hidden="false" customHeight="false" outlineLevel="0" collapsed="false">
      <c r="B25" s="76"/>
    </row>
    <row r="26" s="52" customFormat="true" ht="14.25" hidden="false" customHeight="false" outlineLevel="0" collapsed="false">
      <c r="B26" s="76"/>
    </row>
    <row r="27" s="52" customFormat="true" ht="14.25" hidden="false" customHeight="false" outlineLevel="0" collapsed="false">
      <c r="B27" s="76"/>
    </row>
    <row r="28" s="52" customFormat="true" ht="14.25" hidden="false" customHeight="false" outlineLevel="0" collapsed="false">
      <c r="B28" s="76"/>
    </row>
    <row r="29" s="52" customFormat="true" ht="14.25" hidden="false" customHeight="false" outlineLevel="0" collapsed="false">
      <c r="B29" s="76"/>
    </row>
    <row r="30" s="52" customFormat="true" ht="14.25" hidden="false" customHeight="false" outlineLevel="0" collapsed="false">
      <c r="B30" s="76"/>
    </row>
    <row r="31" s="52" customFormat="true" ht="14.25" hidden="false" customHeight="false" outlineLevel="0" collapsed="false">
      <c r="B31" s="76"/>
    </row>
    <row r="32" s="52" customFormat="true" ht="14.25" hidden="false" customHeight="false" outlineLevel="0" collapsed="false">
      <c r="B32" s="76"/>
    </row>
    <row r="33" s="52" customFormat="true" ht="14.25" hidden="false" customHeight="false" outlineLevel="0" collapsed="false">
      <c r="B33" s="76"/>
    </row>
    <row r="34" s="52" customFormat="true" ht="14.25" hidden="false" customHeight="false" outlineLevel="0" collapsed="false">
      <c r="B34" s="76"/>
    </row>
    <row r="35" s="52" customFormat="true" ht="14.25" hidden="false" customHeight="false" outlineLevel="0" collapsed="false">
      <c r="B35" s="76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4609375" defaultRowHeight="22.5" zeroHeight="false" outlineLevelRow="0" outlineLevelCol="0"/>
  <cols>
    <col collapsed="false" customWidth="true" hidden="false" outlineLevel="0" max="1" min="1" style="93" width="42.12"/>
    <col collapsed="false" customWidth="true" hidden="false" outlineLevel="0" max="2" min="2" style="93" width="32.24"/>
    <col collapsed="false" customWidth="true" hidden="false" outlineLevel="0" max="3" min="3" style="94" width="17.5"/>
    <col collapsed="false" customWidth="true" hidden="false" outlineLevel="0" max="4" min="4" style="94" width="10.49"/>
    <col collapsed="false" customWidth="true" hidden="false" outlineLevel="0" max="32" min="5" style="94" width="8.99"/>
    <col collapsed="false" customWidth="false" hidden="false" outlineLevel="0" max="257" min="33" style="94" width="8.74"/>
  </cols>
  <sheetData>
    <row r="1" customFormat="false" ht="22.5" hidden="false" customHeight="true" outlineLevel="0" collapsed="false">
      <c r="A1" s="95" t="s">
        <v>652</v>
      </c>
    </row>
    <row r="2" customFormat="false" ht="22.5" hidden="false" customHeight="true" outlineLevel="0" collapsed="false">
      <c r="A2" s="96" t="s">
        <v>653</v>
      </c>
      <c r="B2" s="96"/>
      <c r="C2" s="96"/>
    </row>
    <row r="3" customFormat="false" ht="22.5" hidden="false" customHeight="true" outlineLevel="0" collapsed="false">
      <c r="C3" s="97" t="s">
        <v>654</v>
      </c>
    </row>
    <row r="4" customFormat="false" ht="38.25" hidden="false" customHeight="true" outlineLevel="0" collapsed="false">
      <c r="A4" s="98" t="s">
        <v>41</v>
      </c>
      <c r="B4" s="98" t="s">
        <v>655</v>
      </c>
      <c r="C4" s="98" t="s">
        <v>656</v>
      </c>
    </row>
    <row r="5" customFormat="false" ht="22.5" hidden="false" customHeight="true" outlineLevel="0" collapsed="false">
      <c r="A5" s="99" t="s">
        <v>74</v>
      </c>
      <c r="B5" s="100" t="n">
        <f aca="false">B6+B12+B33</f>
        <v>167338</v>
      </c>
      <c r="C5" s="100" t="n">
        <v>23055</v>
      </c>
    </row>
    <row r="6" customFormat="false" ht="20.25" hidden="false" customHeight="true" outlineLevel="0" collapsed="false">
      <c r="A6" s="101" t="s">
        <v>657</v>
      </c>
      <c r="B6" s="102" t="n">
        <v>35591</v>
      </c>
      <c r="C6" s="103"/>
    </row>
    <row r="7" customFormat="false" ht="20.25" hidden="false" customHeight="true" outlineLevel="0" collapsed="false">
      <c r="A7" s="104" t="s">
        <v>658</v>
      </c>
      <c r="B7" s="105" t="n">
        <v>3766</v>
      </c>
      <c r="C7" s="103"/>
    </row>
    <row r="8" customFormat="false" ht="20.25" hidden="false" customHeight="true" outlineLevel="0" collapsed="false">
      <c r="A8" s="104" t="s">
        <v>659</v>
      </c>
      <c r="B8" s="105" t="n">
        <v>7979</v>
      </c>
      <c r="C8" s="103"/>
    </row>
    <row r="9" customFormat="false" ht="20.25" hidden="false" customHeight="true" outlineLevel="0" collapsed="false">
      <c r="A9" s="104" t="s">
        <v>660</v>
      </c>
      <c r="B9" s="105" t="n">
        <v>-4317</v>
      </c>
      <c r="C9" s="103"/>
    </row>
    <row r="10" customFormat="false" ht="20.25" hidden="false" customHeight="true" outlineLevel="0" collapsed="false">
      <c r="A10" s="104" t="s">
        <v>661</v>
      </c>
      <c r="B10" s="105" t="n">
        <v>11662</v>
      </c>
      <c r="C10" s="103"/>
    </row>
    <row r="11" customFormat="false" ht="20.25" hidden="false" customHeight="true" outlineLevel="0" collapsed="false">
      <c r="A11" s="104" t="s">
        <v>662</v>
      </c>
      <c r="B11" s="106" t="n">
        <v>16501</v>
      </c>
      <c r="C11" s="103"/>
    </row>
    <row r="12" customFormat="false" ht="20.25" hidden="false" customHeight="true" outlineLevel="0" collapsed="false">
      <c r="A12" s="107" t="s">
        <v>663</v>
      </c>
      <c r="B12" s="102" t="n">
        <v>101852</v>
      </c>
      <c r="C12" s="103"/>
      <c r="D12" s="108"/>
    </row>
    <row r="13" customFormat="false" ht="20.25" hidden="false" customHeight="true" outlineLevel="0" collapsed="false">
      <c r="A13" s="109" t="s">
        <v>664</v>
      </c>
      <c r="B13" s="110" t="n">
        <v>-4085</v>
      </c>
      <c r="C13" s="103"/>
    </row>
    <row r="14" customFormat="false" ht="20.25" hidden="false" customHeight="true" outlineLevel="0" collapsed="false">
      <c r="A14" s="111" t="s">
        <v>665</v>
      </c>
      <c r="B14" s="110" t="n">
        <v>76610</v>
      </c>
      <c r="C14" s="103"/>
    </row>
    <row r="15" customFormat="false" ht="20.25" hidden="false" customHeight="true" outlineLevel="0" collapsed="false">
      <c r="A15" s="112" t="s">
        <v>666</v>
      </c>
      <c r="B15" s="110"/>
      <c r="C15" s="103"/>
    </row>
    <row r="16" customFormat="false" ht="20.25" hidden="false" customHeight="true" outlineLevel="0" collapsed="false">
      <c r="A16" s="112" t="s">
        <v>667</v>
      </c>
      <c r="B16" s="110" t="n">
        <v>9053</v>
      </c>
      <c r="C16" s="103"/>
    </row>
    <row r="17" customFormat="false" ht="20.25" hidden="false" customHeight="true" outlineLevel="0" collapsed="false">
      <c r="A17" s="112" t="s">
        <v>668</v>
      </c>
      <c r="B17" s="110"/>
      <c r="C17" s="103"/>
    </row>
    <row r="18" customFormat="false" ht="20.25" hidden="false" customHeight="true" outlineLevel="0" collapsed="false">
      <c r="A18" s="112" t="s">
        <v>669</v>
      </c>
      <c r="B18" s="110"/>
      <c r="C18" s="103"/>
    </row>
    <row r="19" customFormat="false" ht="20.25" hidden="false" customHeight="true" outlineLevel="0" collapsed="false">
      <c r="A19" s="112" t="s">
        <v>670</v>
      </c>
      <c r="B19" s="110" t="n">
        <v>2315</v>
      </c>
      <c r="C19" s="103"/>
    </row>
    <row r="20" customFormat="false" ht="20.25" hidden="false" customHeight="true" outlineLevel="0" collapsed="false">
      <c r="A20" s="112" t="s">
        <v>671</v>
      </c>
      <c r="B20" s="110" t="n">
        <v>4174</v>
      </c>
      <c r="C20" s="103"/>
    </row>
    <row r="21" customFormat="false" ht="20.25" hidden="false" customHeight="true" outlineLevel="0" collapsed="false">
      <c r="A21" s="112" t="s">
        <v>672</v>
      </c>
      <c r="B21" s="110" t="n">
        <v>1108</v>
      </c>
      <c r="C21" s="103"/>
    </row>
    <row r="22" customFormat="false" ht="20.25" hidden="false" customHeight="true" outlineLevel="0" collapsed="false">
      <c r="A22" s="112" t="s">
        <v>673</v>
      </c>
      <c r="B22" s="110" t="n">
        <v>682</v>
      </c>
      <c r="C22" s="103"/>
    </row>
    <row r="23" customFormat="false" ht="20.25" hidden="false" customHeight="true" outlineLevel="0" collapsed="false">
      <c r="A23" s="111" t="s">
        <v>674</v>
      </c>
      <c r="B23" s="110" t="n">
        <v>768</v>
      </c>
      <c r="C23" s="103"/>
    </row>
    <row r="24" customFormat="false" ht="20.25" hidden="false" customHeight="true" outlineLevel="0" collapsed="false">
      <c r="A24" s="112" t="s">
        <v>675</v>
      </c>
      <c r="B24" s="110"/>
      <c r="C24" s="103"/>
    </row>
    <row r="25" customFormat="false" ht="20.25" hidden="false" customHeight="true" outlineLevel="0" collapsed="false">
      <c r="A25" s="112" t="s">
        <v>676</v>
      </c>
      <c r="B25" s="110"/>
      <c r="C25" s="103"/>
    </row>
    <row r="26" customFormat="false" ht="20.25" hidden="false" customHeight="true" outlineLevel="0" collapsed="false">
      <c r="A26" s="112" t="s">
        <v>677</v>
      </c>
      <c r="B26" s="110"/>
      <c r="C26" s="103"/>
    </row>
    <row r="27" customFormat="false" ht="20.25" hidden="false" customHeight="true" outlineLevel="0" collapsed="false">
      <c r="A27" s="112" t="s">
        <v>678</v>
      </c>
      <c r="B27" s="110" t="n">
        <v>11129</v>
      </c>
      <c r="C27" s="103"/>
    </row>
    <row r="28" customFormat="false" ht="20.25" hidden="false" customHeight="true" outlineLevel="0" collapsed="false">
      <c r="A28" s="112" t="s">
        <v>679</v>
      </c>
      <c r="B28" s="110"/>
      <c r="C28" s="113"/>
    </row>
    <row r="29" customFormat="false" ht="20.25" hidden="false" customHeight="true" outlineLevel="0" collapsed="false">
      <c r="A29" s="112" t="s">
        <v>680</v>
      </c>
      <c r="B29" s="110"/>
      <c r="C29" s="113"/>
    </row>
    <row r="30" customFormat="false" ht="20.25" hidden="false" customHeight="true" outlineLevel="0" collapsed="false">
      <c r="A30" s="112" t="s">
        <v>681</v>
      </c>
      <c r="B30" s="110"/>
      <c r="C30" s="113"/>
    </row>
    <row r="31" customFormat="false" ht="20.25" hidden="false" customHeight="true" outlineLevel="0" collapsed="false">
      <c r="A31" s="112" t="s">
        <v>682</v>
      </c>
      <c r="B31" s="110" t="n">
        <v>98</v>
      </c>
      <c r="C31" s="113"/>
    </row>
    <row r="32" customFormat="false" ht="20.25" hidden="false" customHeight="true" outlineLevel="0" collapsed="false">
      <c r="A32" s="112" t="s">
        <v>683</v>
      </c>
      <c r="B32" s="110"/>
      <c r="C32" s="113"/>
    </row>
    <row r="33" s="116" customFormat="true" ht="20.25" hidden="false" customHeight="true" outlineLevel="0" collapsed="false">
      <c r="A33" s="114" t="s">
        <v>684</v>
      </c>
      <c r="B33" s="115" t="n">
        <f aca="false">B34+B44+B45+B55+B63+B71+B83+B93+B98+B101+B120+B128+B131+B136+B138+B141+B144</f>
        <v>29895</v>
      </c>
      <c r="C33" s="115" t="n">
        <f aca="false">C34+C44+C45+C55+C63+C71+C83+C93+C98+C101+C120+C128+C131+C136+C138+C141+C144</f>
        <v>23055</v>
      </c>
    </row>
    <row r="34" customFormat="false" ht="20.25" hidden="false" customHeight="true" outlineLevel="0" collapsed="false">
      <c r="A34" s="117" t="s">
        <v>685</v>
      </c>
      <c r="B34" s="115" t="n">
        <v>580</v>
      </c>
      <c r="C34" s="118" t="n">
        <v>603</v>
      </c>
    </row>
    <row r="35" customFormat="false" ht="20.25" hidden="false" customHeight="true" outlineLevel="0" collapsed="false">
      <c r="A35" s="119" t="s">
        <v>686</v>
      </c>
      <c r="B35" s="120" t="n">
        <v>311</v>
      </c>
      <c r="C35" s="121"/>
    </row>
    <row r="36" s="116" customFormat="true" ht="20.25" hidden="false" customHeight="true" outlineLevel="0" collapsed="false">
      <c r="A36" s="119" t="s">
        <v>687</v>
      </c>
      <c r="B36" s="120" t="n">
        <v>48</v>
      </c>
      <c r="C36" s="121"/>
    </row>
    <row r="37" customFormat="false" ht="20.25" hidden="false" customHeight="true" outlineLevel="0" collapsed="false">
      <c r="A37" s="119" t="s">
        <v>688</v>
      </c>
      <c r="B37" s="120"/>
      <c r="C37" s="121"/>
    </row>
    <row r="38" customFormat="false" ht="20.25" hidden="false" customHeight="true" outlineLevel="0" collapsed="false">
      <c r="A38" s="119" t="s">
        <v>689</v>
      </c>
      <c r="B38" s="120"/>
      <c r="C38" s="121"/>
    </row>
    <row r="39" customFormat="false" ht="20.25" hidden="false" customHeight="true" outlineLevel="0" collapsed="false">
      <c r="A39" s="119" t="s">
        <v>690</v>
      </c>
      <c r="B39" s="120" t="n">
        <v>13</v>
      </c>
      <c r="C39" s="121"/>
    </row>
    <row r="40" customFormat="false" ht="20.25" hidden="false" customHeight="true" outlineLevel="0" collapsed="false">
      <c r="A40" s="119" t="s">
        <v>691</v>
      </c>
      <c r="B40" s="120"/>
      <c r="C40" s="121"/>
    </row>
    <row r="41" customFormat="false" ht="20.25" hidden="false" customHeight="true" outlineLevel="0" collapsed="false">
      <c r="A41" s="119" t="s">
        <v>692</v>
      </c>
      <c r="B41" s="120"/>
      <c r="C41" s="121"/>
    </row>
    <row r="42" s="116" customFormat="true" ht="20.25" hidden="false" customHeight="true" outlineLevel="0" collapsed="false">
      <c r="A42" s="119" t="s">
        <v>693</v>
      </c>
      <c r="B42" s="120"/>
      <c r="C42" s="121"/>
    </row>
    <row r="43" customFormat="false" ht="20.25" hidden="false" customHeight="true" outlineLevel="0" collapsed="false">
      <c r="A43" s="119" t="s">
        <v>694</v>
      </c>
      <c r="B43" s="120" t="n">
        <v>208</v>
      </c>
      <c r="C43" s="121" t="n">
        <v>603</v>
      </c>
    </row>
    <row r="44" customFormat="false" ht="20.25" hidden="false" customHeight="true" outlineLevel="0" collapsed="false">
      <c r="A44" s="117" t="s">
        <v>695</v>
      </c>
      <c r="B44" s="115" t="n">
        <v>355</v>
      </c>
      <c r="C44" s="118"/>
    </row>
    <row r="45" customFormat="false" ht="20.25" hidden="false" customHeight="true" outlineLevel="0" collapsed="false">
      <c r="A45" s="117" t="s">
        <v>696</v>
      </c>
      <c r="B45" s="115" t="n">
        <v>15400</v>
      </c>
      <c r="C45" s="118" t="n">
        <v>4255</v>
      </c>
    </row>
    <row r="46" customFormat="false" ht="20.25" hidden="false" customHeight="true" outlineLevel="0" collapsed="false">
      <c r="A46" s="119" t="s">
        <v>697</v>
      </c>
      <c r="B46" s="120"/>
      <c r="C46" s="121" t="n">
        <v>3345</v>
      </c>
    </row>
    <row r="47" customFormat="false" ht="20.25" hidden="false" customHeight="true" outlineLevel="0" collapsed="false">
      <c r="A47" s="119" t="s">
        <v>698</v>
      </c>
      <c r="B47" s="120" t="n">
        <v>55</v>
      </c>
      <c r="C47" s="121"/>
    </row>
    <row r="48" customFormat="false" ht="20.25" hidden="false" customHeight="true" outlineLevel="0" collapsed="false">
      <c r="A48" s="119" t="s">
        <v>699</v>
      </c>
      <c r="B48" s="120" t="n">
        <v>2275</v>
      </c>
      <c r="C48" s="121"/>
    </row>
    <row r="49" customFormat="false" ht="20.25" hidden="false" customHeight="true" outlineLevel="0" collapsed="false">
      <c r="A49" s="119" t="s">
        <v>700</v>
      </c>
      <c r="B49" s="120" t="n">
        <v>1357</v>
      </c>
      <c r="C49" s="121" t="n">
        <v>58</v>
      </c>
    </row>
    <row r="50" customFormat="false" ht="20.25" hidden="false" customHeight="true" outlineLevel="0" collapsed="false">
      <c r="A50" s="119" t="s">
        <v>701</v>
      </c>
      <c r="B50" s="120" t="n">
        <v>11671</v>
      </c>
      <c r="C50" s="121"/>
    </row>
    <row r="51" customFormat="false" ht="20.25" hidden="false" customHeight="true" outlineLevel="0" collapsed="false">
      <c r="A51" s="119" t="s">
        <v>702</v>
      </c>
      <c r="B51" s="120" t="n">
        <v>0</v>
      </c>
      <c r="C51" s="121" t="n">
        <v>852</v>
      </c>
    </row>
    <row r="52" s="116" customFormat="true" ht="20.25" hidden="false" customHeight="true" outlineLevel="0" collapsed="false">
      <c r="A52" s="119" t="s">
        <v>703</v>
      </c>
      <c r="B52" s="120" t="n">
        <v>0</v>
      </c>
      <c r="C52" s="121"/>
    </row>
    <row r="53" customFormat="false" ht="20.25" hidden="false" customHeight="true" outlineLevel="0" collapsed="false">
      <c r="A53" s="119" t="s">
        <v>704</v>
      </c>
      <c r="B53" s="120" t="n">
        <v>42</v>
      </c>
      <c r="C53" s="121"/>
    </row>
    <row r="54" customFormat="false" ht="20.25" hidden="false" customHeight="true" outlineLevel="0" collapsed="false">
      <c r="A54" s="119" t="s">
        <v>705</v>
      </c>
      <c r="B54" s="120"/>
      <c r="C54" s="121"/>
    </row>
    <row r="55" customFormat="false" ht="20.25" hidden="false" customHeight="true" outlineLevel="0" collapsed="false">
      <c r="A55" s="117" t="s">
        <v>706</v>
      </c>
      <c r="B55" s="115" t="n">
        <v>0</v>
      </c>
      <c r="C55" s="118" t="n">
        <v>0</v>
      </c>
    </row>
    <row r="56" customFormat="false" ht="20.25" hidden="false" customHeight="true" outlineLevel="0" collapsed="false">
      <c r="A56" s="119" t="s">
        <v>707</v>
      </c>
      <c r="B56" s="120"/>
      <c r="C56" s="121"/>
    </row>
    <row r="57" customFormat="false" ht="20.25" hidden="false" customHeight="true" outlineLevel="0" collapsed="false">
      <c r="A57" s="119" t="s">
        <v>708</v>
      </c>
      <c r="B57" s="120"/>
      <c r="C57" s="121"/>
    </row>
    <row r="58" customFormat="false" ht="20.25" hidden="false" customHeight="true" outlineLevel="0" collapsed="false">
      <c r="A58" s="119" t="s">
        <v>709</v>
      </c>
      <c r="B58" s="120"/>
      <c r="C58" s="121"/>
    </row>
    <row r="59" customFormat="false" ht="20.25" hidden="false" customHeight="true" outlineLevel="0" collapsed="false">
      <c r="A59" s="119" t="s">
        <v>710</v>
      </c>
      <c r="B59" s="120"/>
      <c r="C59" s="121"/>
    </row>
    <row r="60" customFormat="false" ht="20.25" hidden="false" customHeight="true" outlineLevel="0" collapsed="false">
      <c r="A60" s="119" t="s">
        <v>711</v>
      </c>
      <c r="B60" s="120"/>
      <c r="C60" s="121"/>
    </row>
    <row r="61" customFormat="false" ht="20.25" hidden="false" customHeight="true" outlineLevel="0" collapsed="false">
      <c r="A61" s="119" t="s">
        <v>712</v>
      </c>
      <c r="B61" s="120"/>
      <c r="C61" s="121"/>
    </row>
    <row r="62" customFormat="false" ht="20.25" hidden="false" customHeight="true" outlineLevel="0" collapsed="false">
      <c r="A62" s="119" t="s">
        <v>713</v>
      </c>
      <c r="B62" s="120"/>
      <c r="C62" s="121"/>
    </row>
    <row r="63" customFormat="false" ht="20.25" hidden="false" customHeight="true" outlineLevel="0" collapsed="false">
      <c r="A63" s="117" t="s">
        <v>714</v>
      </c>
      <c r="B63" s="115" t="n">
        <v>1626</v>
      </c>
      <c r="C63" s="118" t="n">
        <v>75</v>
      </c>
    </row>
    <row r="64" customFormat="false" ht="20.25" hidden="false" customHeight="true" outlineLevel="0" collapsed="false">
      <c r="A64" s="119" t="s">
        <v>715</v>
      </c>
      <c r="B64" s="120" t="n">
        <v>1545</v>
      </c>
      <c r="C64" s="121" t="n">
        <v>75</v>
      </c>
    </row>
    <row r="65" s="116" customFormat="true" ht="20.25" hidden="false" customHeight="true" outlineLevel="0" collapsed="false">
      <c r="A65" s="119" t="s">
        <v>716</v>
      </c>
      <c r="B65" s="120" t="n">
        <v>27</v>
      </c>
      <c r="C65" s="121"/>
    </row>
    <row r="66" customFormat="false" ht="20.25" hidden="false" customHeight="true" outlineLevel="0" collapsed="false">
      <c r="A66" s="119" t="s">
        <v>717</v>
      </c>
      <c r="B66" s="120" t="n">
        <v>34</v>
      </c>
      <c r="C66" s="121"/>
    </row>
    <row r="67" customFormat="false" ht="20.25" hidden="false" customHeight="true" outlineLevel="0" collapsed="false">
      <c r="A67" s="119" t="s">
        <v>718</v>
      </c>
      <c r="B67" s="120" t="n">
        <v>0</v>
      </c>
      <c r="C67" s="121"/>
    </row>
    <row r="68" customFormat="false" ht="20.25" hidden="false" customHeight="true" outlineLevel="0" collapsed="false">
      <c r="A68" s="119" t="s">
        <v>719</v>
      </c>
      <c r="B68" s="120" t="n">
        <v>20</v>
      </c>
      <c r="C68" s="121"/>
    </row>
    <row r="69" customFormat="false" ht="20.25" hidden="false" customHeight="true" outlineLevel="0" collapsed="false">
      <c r="A69" s="119" t="s">
        <v>720</v>
      </c>
      <c r="B69" s="120" t="n">
        <v>0</v>
      </c>
      <c r="C69" s="121"/>
    </row>
    <row r="70" customFormat="false" ht="20.25" hidden="false" customHeight="true" outlineLevel="0" collapsed="false">
      <c r="A70" s="119" t="s">
        <v>721</v>
      </c>
      <c r="B70" s="120" t="n">
        <v>0</v>
      </c>
      <c r="C70" s="121"/>
    </row>
    <row r="71" customFormat="false" ht="20.25" hidden="false" customHeight="true" outlineLevel="0" collapsed="false">
      <c r="A71" s="117" t="s">
        <v>722</v>
      </c>
      <c r="B71" s="115" t="n">
        <v>4633</v>
      </c>
      <c r="C71" s="118" t="n">
        <v>3984</v>
      </c>
    </row>
    <row r="72" s="116" customFormat="true" ht="20.25" hidden="false" customHeight="true" outlineLevel="0" collapsed="false">
      <c r="A72" s="119" t="s">
        <v>723</v>
      </c>
      <c r="B72" s="120" t="n">
        <v>154</v>
      </c>
      <c r="C72" s="121"/>
    </row>
    <row r="73" customFormat="false" ht="20.25" hidden="false" customHeight="true" outlineLevel="0" collapsed="false">
      <c r="A73" s="119" t="s">
        <v>724</v>
      </c>
      <c r="B73" s="120" t="n">
        <v>2186</v>
      </c>
      <c r="C73" s="121" t="n">
        <v>114</v>
      </c>
    </row>
    <row r="74" customFormat="false" ht="20.25" hidden="false" customHeight="true" outlineLevel="0" collapsed="false">
      <c r="A74" s="119" t="s">
        <v>725</v>
      </c>
      <c r="B74" s="120"/>
      <c r="C74" s="121"/>
    </row>
    <row r="75" customFormat="false" ht="20.25" hidden="false" customHeight="true" outlineLevel="0" collapsed="false">
      <c r="A75" s="119" t="s">
        <v>726</v>
      </c>
      <c r="B75" s="120"/>
      <c r="C75" s="121"/>
    </row>
    <row r="76" customFormat="false" ht="20.25" hidden="false" customHeight="true" outlineLevel="0" collapsed="false">
      <c r="A76" s="119" t="s">
        <v>727</v>
      </c>
      <c r="B76" s="120" t="n">
        <v>1213</v>
      </c>
      <c r="C76" s="121"/>
    </row>
    <row r="77" customFormat="false" ht="20.25" hidden="false" customHeight="true" outlineLevel="0" collapsed="false">
      <c r="A77" s="119" t="s">
        <v>728</v>
      </c>
      <c r="B77" s="120" t="n">
        <v>1080</v>
      </c>
      <c r="C77" s="121"/>
    </row>
    <row r="78" customFormat="false" ht="20.25" hidden="false" customHeight="true" outlineLevel="0" collapsed="false">
      <c r="A78" s="119" t="s">
        <v>729</v>
      </c>
      <c r="B78" s="120"/>
      <c r="C78" s="121"/>
    </row>
    <row r="79" customFormat="false" ht="20.25" hidden="false" customHeight="true" outlineLevel="0" collapsed="false">
      <c r="A79" s="119" t="s">
        <v>730</v>
      </c>
      <c r="B79" s="120"/>
      <c r="C79" s="121"/>
    </row>
    <row r="80" customFormat="false" ht="20.25" hidden="false" customHeight="true" outlineLevel="0" collapsed="false">
      <c r="A80" s="119" t="s">
        <v>731</v>
      </c>
      <c r="B80" s="120"/>
      <c r="C80" s="121"/>
    </row>
    <row r="81" customFormat="false" ht="20.25" hidden="false" customHeight="true" outlineLevel="0" collapsed="false">
      <c r="A81" s="119" t="s">
        <v>732</v>
      </c>
      <c r="B81" s="120"/>
      <c r="C81" s="121" t="n">
        <v>3870</v>
      </c>
    </row>
    <row r="82" customFormat="false" ht="20.25" hidden="false" customHeight="true" outlineLevel="0" collapsed="false">
      <c r="A82" s="119" t="s">
        <v>733</v>
      </c>
      <c r="B82" s="120" t="n">
        <v>0</v>
      </c>
      <c r="C82" s="121"/>
    </row>
    <row r="83" customFormat="false" ht="20.25" hidden="false" customHeight="true" outlineLevel="0" collapsed="false">
      <c r="A83" s="117" t="s">
        <v>734</v>
      </c>
      <c r="B83" s="115" t="n">
        <v>1473</v>
      </c>
      <c r="C83" s="118" t="n">
        <v>13763</v>
      </c>
    </row>
    <row r="84" customFormat="false" ht="20.25" hidden="false" customHeight="true" outlineLevel="0" collapsed="false">
      <c r="A84" s="119" t="s">
        <v>735</v>
      </c>
      <c r="B84" s="120" t="n">
        <v>725</v>
      </c>
      <c r="C84" s="121" t="n">
        <v>848</v>
      </c>
    </row>
    <row r="85" customFormat="false" ht="20.25" hidden="false" customHeight="true" outlineLevel="0" collapsed="false">
      <c r="A85" s="119" t="s">
        <v>736</v>
      </c>
      <c r="B85" s="120" t="n">
        <v>9</v>
      </c>
      <c r="C85" s="121" t="n">
        <v>735</v>
      </c>
    </row>
    <row r="86" customFormat="false" ht="20.25" hidden="false" customHeight="true" outlineLevel="0" collapsed="false">
      <c r="A86" s="119" t="s">
        <v>737</v>
      </c>
      <c r="B86" s="120"/>
      <c r="C86" s="121"/>
    </row>
    <row r="87" customFormat="false" ht="20.25" hidden="false" customHeight="true" outlineLevel="0" collapsed="false">
      <c r="A87" s="119" t="s">
        <v>738</v>
      </c>
      <c r="B87" s="120"/>
      <c r="C87" s="121"/>
    </row>
    <row r="88" customFormat="false" ht="20.25" hidden="false" customHeight="true" outlineLevel="0" collapsed="false">
      <c r="A88" s="119" t="s">
        <v>739</v>
      </c>
      <c r="B88" s="120" t="n">
        <v>528</v>
      </c>
      <c r="C88" s="121" t="n">
        <v>361</v>
      </c>
    </row>
    <row r="89" customFormat="false" ht="20.25" hidden="false" customHeight="true" outlineLevel="0" collapsed="false">
      <c r="A89" s="119" t="s">
        <v>740</v>
      </c>
      <c r="B89" s="120" t="n">
        <v>87</v>
      </c>
      <c r="C89" s="121"/>
    </row>
    <row r="90" customFormat="false" ht="20.25" hidden="false" customHeight="true" outlineLevel="0" collapsed="false">
      <c r="A90" s="119" t="s">
        <v>741</v>
      </c>
      <c r="B90" s="120" t="n">
        <v>13</v>
      </c>
      <c r="C90" s="121"/>
    </row>
    <row r="91" customFormat="false" ht="20.25" hidden="false" customHeight="true" outlineLevel="0" collapsed="false">
      <c r="A91" s="119" t="s">
        <v>742</v>
      </c>
      <c r="B91" s="120" t="n">
        <v>111</v>
      </c>
      <c r="C91" s="121"/>
    </row>
    <row r="92" customFormat="false" ht="20.25" hidden="false" customHeight="true" outlineLevel="0" collapsed="false">
      <c r="A92" s="119" t="s">
        <v>743</v>
      </c>
      <c r="B92" s="120"/>
      <c r="C92" s="121" t="n">
        <v>11819</v>
      </c>
    </row>
    <row r="93" s="116" customFormat="true" ht="20.25" hidden="false" customHeight="true" outlineLevel="0" collapsed="false">
      <c r="A93" s="117" t="s">
        <v>744</v>
      </c>
      <c r="B93" s="115"/>
      <c r="C93" s="118" t="n">
        <v>0</v>
      </c>
    </row>
    <row r="94" customFormat="false" ht="20.25" hidden="false" customHeight="true" outlineLevel="0" collapsed="false">
      <c r="A94" s="119" t="s">
        <v>745</v>
      </c>
      <c r="B94" s="120"/>
      <c r="C94" s="121"/>
    </row>
    <row r="95" customFormat="false" ht="20.25" hidden="false" customHeight="true" outlineLevel="0" collapsed="false">
      <c r="A95" s="119" t="s">
        <v>746</v>
      </c>
      <c r="B95" s="120"/>
      <c r="C95" s="121"/>
    </row>
    <row r="96" customFormat="false" ht="20.25" hidden="false" customHeight="true" outlineLevel="0" collapsed="false">
      <c r="A96" s="119" t="s">
        <v>747</v>
      </c>
      <c r="B96" s="120"/>
      <c r="C96" s="121"/>
    </row>
    <row r="97" s="116" customFormat="true" ht="20.25" hidden="false" customHeight="true" outlineLevel="0" collapsed="false">
      <c r="A97" s="119" t="s">
        <v>748</v>
      </c>
      <c r="B97" s="120"/>
      <c r="C97" s="121"/>
    </row>
    <row r="98" customFormat="false" ht="20.25" hidden="false" customHeight="true" outlineLevel="0" collapsed="false">
      <c r="A98" s="117" t="s">
        <v>749</v>
      </c>
      <c r="B98" s="115" t="n">
        <v>3118</v>
      </c>
      <c r="C98" s="118" t="n">
        <v>0</v>
      </c>
    </row>
    <row r="99" customFormat="false" ht="20.25" hidden="false" customHeight="true" outlineLevel="0" collapsed="false">
      <c r="A99" s="119" t="s">
        <v>750</v>
      </c>
      <c r="B99" s="120" t="n">
        <v>3118</v>
      </c>
      <c r="C99" s="121" t="n">
        <v>0</v>
      </c>
    </row>
    <row r="100" s="116" customFormat="true" ht="20.25" hidden="false" customHeight="true" outlineLevel="0" collapsed="false">
      <c r="A100" s="119" t="s">
        <v>751</v>
      </c>
      <c r="B100" s="120" t="n">
        <v>0</v>
      </c>
      <c r="C100" s="121" t="n">
        <v>0</v>
      </c>
    </row>
    <row r="101" customFormat="false" ht="20.25" hidden="false" customHeight="true" outlineLevel="0" collapsed="false">
      <c r="A101" s="117" t="s">
        <v>752</v>
      </c>
      <c r="B101" s="115" t="n">
        <v>2710</v>
      </c>
      <c r="C101" s="118" t="n">
        <v>375</v>
      </c>
    </row>
    <row r="102" s="116" customFormat="true" ht="20.25" hidden="false" customHeight="true" outlineLevel="0" collapsed="false">
      <c r="A102" s="119" t="s">
        <v>753</v>
      </c>
      <c r="B102" s="120"/>
      <c r="C102" s="121"/>
    </row>
    <row r="103" customFormat="false" ht="20.25" hidden="false" customHeight="true" outlineLevel="0" collapsed="false">
      <c r="A103" s="119" t="s">
        <v>754</v>
      </c>
      <c r="B103" s="120" t="n">
        <v>207</v>
      </c>
      <c r="C103" s="121"/>
    </row>
    <row r="104" customFormat="false" ht="20.25" hidden="false" customHeight="true" outlineLevel="0" collapsed="false">
      <c r="A104" s="119" t="s">
        <v>755</v>
      </c>
      <c r="B104" s="120"/>
      <c r="C104" s="121"/>
    </row>
    <row r="105" customFormat="false" ht="20.25" hidden="false" customHeight="true" outlineLevel="0" collapsed="false">
      <c r="A105" s="119" t="s">
        <v>756</v>
      </c>
      <c r="B105" s="120"/>
      <c r="C105" s="121"/>
    </row>
    <row r="106" customFormat="false" ht="20.25" hidden="false" customHeight="true" outlineLevel="0" collapsed="false">
      <c r="A106" s="119" t="s">
        <v>757</v>
      </c>
      <c r="B106" s="120"/>
      <c r="C106" s="121"/>
    </row>
    <row r="107" customFormat="false" ht="20.25" hidden="false" customHeight="true" outlineLevel="0" collapsed="false">
      <c r="A107" s="119" t="s">
        <v>758</v>
      </c>
      <c r="B107" s="120"/>
      <c r="C107" s="121"/>
    </row>
    <row r="108" customFormat="false" ht="20.25" hidden="false" customHeight="true" outlineLevel="0" collapsed="false">
      <c r="A108" s="119" t="s">
        <v>759</v>
      </c>
      <c r="B108" s="120"/>
      <c r="C108" s="121"/>
    </row>
    <row r="109" customFormat="false" ht="20.25" hidden="false" customHeight="true" outlineLevel="0" collapsed="false">
      <c r="A109" s="119" t="s">
        <v>760</v>
      </c>
      <c r="B109" s="120"/>
      <c r="C109" s="121" t="n">
        <v>375</v>
      </c>
    </row>
    <row r="110" customFormat="false" ht="20.25" hidden="false" customHeight="true" outlineLevel="0" collapsed="false">
      <c r="A110" s="119" t="s">
        <v>761</v>
      </c>
      <c r="B110" s="120" t="n">
        <v>287</v>
      </c>
      <c r="C110" s="121"/>
    </row>
    <row r="111" customFormat="false" ht="20.25" hidden="false" customHeight="true" outlineLevel="0" collapsed="false">
      <c r="A111" s="119" t="s">
        <v>762</v>
      </c>
      <c r="B111" s="120"/>
      <c r="C111" s="120"/>
    </row>
    <row r="112" customFormat="false" ht="20.25" hidden="false" customHeight="true" outlineLevel="0" collapsed="false">
      <c r="A112" s="119" t="s">
        <v>763</v>
      </c>
      <c r="B112" s="120"/>
      <c r="C112" s="121"/>
    </row>
    <row r="113" customFormat="false" ht="20.25" hidden="false" customHeight="true" outlineLevel="0" collapsed="false">
      <c r="A113" s="119" t="s">
        <v>764</v>
      </c>
      <c r="B113" s="120" t="n">
        <v>140</v>
      </c>
      <c r="C113" s="121"/>
    </row>
    <row r="114" customFormat="false" ht="20.25" hidden="false" customHeight="true" outlineLevel="0" collapsed="false">
      <c r="A114" s="119" t="s">
        <v>765</v>
      </c>
      <c r="B114" s="120" t="n">
        <v>45</v>
      </c>
      <c r="C114" s="121"/>
    </row>
    <row r="115" customFormat="false" ht="36" hidden="false" customHeight="true" outlineLevel="0" collapsed="false">
      <c r="A115" s="119" t="s">
        <v>766</v>
      </c>
      <c r="B115" s="120" t="n">
        <v>153</v>
      </c>
      <c r="C115" s="121"/>
    </row>
    <row r="116" customFormat="false" ht="20.25" hidden="false" customHeight="true" outlineLevel="0" collapsed="false">
      <c r="A116" s="119" t="s">
        <v>767</v>
      </c>
      <c r="B116" s="120"/>
      <c r="C116" s="121"/>
    </row>
    <row r="117" customFormat="false" ht="20.25" hidden="false" customHeight="true" outlineLevel="0" collapsed="false">
      <c r="A117" s="119" t="s">
        <v>768</v>
      </c>
      <c r="B117" s="120"/>
      <c r="C117" s="121"/>
    </row>
    <row r="118" customFormat="false" ht="20.25" hidden="false" customHeight="true" outlineLevel="0" collapsed="false">
      <c r="A118" s="119" t="s">
        <v>769</v>
      </c>
      <c r="B118" s="120" t="n">
        <v>1878</v>
      </c>
      <c r="C118" s="121"/>
    </row>
    <row r="119" customFormat="false" ht="20.25" hidden="false" customHeight="true" outlineLevel="0" collapsed="false">
      <c r="A119" s="119" t="s">
        <v>770</v>
      </c>
      <c r="B119" s="120" t="n">
        <v>0</v>
      </c>
      <c r="C119" s="121"/>
    </row>
    <row r="120" customFormat="false" ht="20.25" hidden="false" customHeight="true" outlineLevel="0" collapsed="false">
      <c r="A120" s="117" t="s">
        <v>771</v>
      </c>
      <c r="B120" s="115"/>
      <c r="C120" s="118"/>
    </row>
    <row r="121" customFormat="false" ht="20.25" hidden="false" customHeight="true" outlineLevel="0" collapsed="false">
      <c r="A121" s="119" t="s">
        <v>772</v>
      </c>
      <c r="B121" s="120"/>
      <c r="C121" s="121"/>
    </row>
    <row r="122" customFormat="false" ht="20.25" hidden="false" customHeight="true" outlineLevel="0" collapsed="false">
      <c r="A122" s="119" t="s">
        <v>773</v>
      </c>
      <c r="B122" s="120"/>
      <c r="C122" s="121"/>
    </row>
    <row r="123" customFormat="false" ht="20.25" hidden="false" customHeight="true" outlineLevel="0" collapsed="false">
      <c r="A123" s="119" t="s">
        <v>774</v>
      </c>
      <c r="B123" s="120"/>
      <c r="C123" s="121"/>
    </row>
    <row r="124" customFormat="false" ht="20.25" hidden="false" customHeight="true" outlineLevel="0" collapsed="false">
      <c r="A124" s="119" t="s">
        <v>775</v>
      </c>
      <c r="B124" s="120"/>
      <c r="C124" s="121"/>
    </row>
    <row r="125" customFormat="false" ht="20.25" hidden="false" customHeight="true" outlineLevel="0" collapsed="false">
      <c r="A125" s="119" t="s">
        <v>776</v>
      </c>
      <c r="B125" s="120"/>
      <c r="C125" s="121"/>
    </row>
    <row r="126" customFormat="false" ht="20.25" hidden="false" customHeight="true" outlineLevel="0" collapsed="false">
      <c r="A126" s="119" t="s">
        <v>777</v>
      </c>
      <c r="B126" s="120"/>
      <c r="C126" s="121"/>
    </row>
    <row r="127" customFormat="false" ht="20.25" hidden="false" customHeight="true" outlineLevel="0" collapsed="false">
      <c r="A127" s="119" t="s">
        <v>778</v>
      </c>
      <c r="B127" s="120"/>
      <c r="C127" s="121"/>
    </row>
    <row r="128" customFormat="false" ht="20.25" hidden="false" customHeight="true" outlineLevel="0" collapsed="false">
      <c r="A128" s="117" t="s">
        <v>779</v>
      </c>
      <c r="B128" s="115" t="n">
        <v>0</v>
      </c>
      <c r="C128" s="118"/>
    </row>
    <row r="129" customFormat="false" ht="20.25" hidden="false" customHeight="true" outlineLevel="0" collapsed="false">
      <c r="A129" s="119" t="s">
        <v>780</v>
      </c>
      <c r="B129" s="120" t="n">
        <v>0</v>
      </c>
      <c r="C129" s="121"/>
    </row>
    <row r="130" customFormat="false" ht="20.25" hidden="false" customHeight="true" outlineLevel="0" collapsed="false">
      <c r="A130" s="119" t="s">
        <v>781</v>
      </c>
      <c r="B130" s="120"/>
      <c r="C130" s="121"/>
    </row>
    <row r="131" customFormat="false" ht="20.25" hidden="false" customHeight="true" outlineLevel="0" collapsed="false">
      <c r="A131" s="117" t="s">
        <v>782</v>
      </c>
      <c r="B131" s="115" t="n">
        <v>0</v>
      </c>
      <c r="C131" s="118"/>
    </row>
    <row r="132" customFormat="false" ht="20.25" hidden="false" customHeight="true" outlineLevel="0" collapsed="false">
      <c r="A132" s="119" t="s">
        <v>783</v>
      </c>
      <c r="B132" s="120" t="n">
        <v>0</v>
      </c>
      <c r="C132" s="121"/>
    </row>
    <row r="133" customFormat="false" ht="20.25" hidden="false" customHeight="true" outlineLevel="0" collapsed="false">
      <c r="A133" s="119" t="s">
        <v>784</v>
      </c>
      <c r="B133" s="120" t="n">
        <v>0</v>
      </c>
      <c r="C133" s="121"/>
    </row>
    <row r="134" customFormat="false" ht="20.25" hidden="false" customHeight="true" outlineLevel="0" collapsed="false">
      <c r="A134" s="119" t="s">
        <v>785</v>
      </c>
      <c r="B134" s="120" t="n">
        <v>0</v>
      </c>
      <c r="C134" s="121"/>
    </row>
    <row r="135" customFormat="false" ht="20.25" hidden="false" customHeight="true" outlineLevel="0" collapsed="false">
      <c r="A135" s="119" t="s">
        <v>786</v>
      </c>
      <c r="B135" s="120" t="n">
        <v>0</v>
      </c>
      <c r="C135" s="121"/>
    </row>
    <row r="136" customFormat="false" ht="20.25" hidden="false" customHeight="true" outlineLevel="0" collapsed="false">
      <c r="A136" s="117" t="s">
        <v>787</v>
      </c>
      <c r="B136" s="115" t="n">
        <v>0</v>
      </c>
      <c r="C136" s="118"/>
    </row>
    <row r="137" customFormat="false" ht="20.25" hidden="false" customHeight="true" outlineLevel="0" collapsed="false">
      <c r="A137" s="119" t="s">
        <v>788</v>
      </c>
      <c r="B137" s="120" t="n">
        <v>0</v>
      </c>
      <c r="C137" s="121"/>
    </row>
    <row r="138" customFormat="false" ht="20.25" hidden="false" customHeight="true" outlineLevel="0" collapsed="false">
      <c r="A138" s="117" t="s">
        <v>789</v>
      </c>
      <c r="B138" s="115"/>
      <c r="C138" s="118"/>
    </row>
    <row r="139" customFormat="false" ht="20.25" hidden="false" customHeight="true" outlineLevel="0" collapsed="false">
      <c r="A139" s="119" t="s">
        <v>790</v>
      </c>
      <c r="B139" s="120"/>
      <c r="C139" s="121"/>
    </row>
    <row r="140" customFormat="false" ht="20.25" hidden="false" customHeight="true" outlineLevel="0" collapsed="false">
      <c r="A140" s="119" t="s">
        <v>791</v>
      </c>
      <c r="B140" s="120"/>
      <c r="C140" s="121"/>
    </row>
    <row r="141" customFormat="false" ht="20.25" hidden="false" customHeight="true" outlineLevel="0" collapsed="false">
      <c r="A141" s="117" t="s">
        <v>792</v>
      </c>
      <c r="B141" s="115"/>
      <c r="C141" s="118"/>
    </row>
    <row r="142" customFormat="false" ht="20.25" hidden="false" customHeight="true" outlineLevel="0" collapsed="false">
      <c r="A142" s="119" t="s">
        <v>793</v>
      </c>
      <c r="B142" s="120"/>
      <c r="C142" s="121"/>
    </row>
    <row r="143" customFormat="false" ht="20.25" hidden="false" customHeight="true" outlineLevel="0" collapsed="false">
      <c r="A143" s="119" t="s">
        <v>794</v>
      </c>
      <c r="B143" s="120" t="n">
        <v>0</v>
      </c>
      <c r="C143" s="121"/>
    </row>
    <row r="144" customFormat="false" ht="20.25" hidden="false" customHeight="true" outlineLevel="0" collapsed="false">
      <c r="A144" s="117" t="s">
        <v>795</v>
      </c>
      <c r="B144" s="115" t="n">
        <v>0</v>
      </c>
      <c r="C144" s="118"/>
    </row>
    <row r="145" customFormat="false" ht="20.25" hidden="false" customHeight="true" outlineLevel="0" collapsed="false">
      <c r="A145" s="119" t="s">
        <v>796</v>
      </c>
      <c r="B145" s="120" t="n">
        <v>0</v>
      </c>
      <c r="C145" s="121"/>
    </row>
    <row r="146" customFormat="false" ht="29.25" hidden="false" customHeight="true" outlineLevel="0" collapsed="false">
      <c r="A146" s="122"/>
      <c r="B146" s="122"/>
      <c r="C146" s="122"/>
    </row>
  </sheetData>
  <mergeCells count="2">
    <mergeCell ref="A2:C2"/>
    <mergeCell ref="A146:C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4609375" defaultRowHeight="18.75" zeroHeight="false" outlineLevelRow="0" outlineLevelCol="0"/>
  <cols>
    <col collapsed="false" customWidth="true" hidden="false" outlineLevel="0" max="2" min="1" style="123" width="30.12"/>
    <col collapsed="false" customWidth="true" hidden="false" outlineLevel="0" max="32" min="3" style="124" width="8.99"/>
    <col collapsed="false" customWidth="false" hidden="false" outlineLevel="0" max="257" min="33" style="124" width="8.74"/>
  </cols>
  <sheetData>
    <row r="1" customFormat="false" ht="18.75" hidden="false" customHeight="true" outlineLevel="0" collapsed="false">
      <c r="A1" s="125" t="s">
        <v>797</v>
      </c>
    </row>
    <row r="2" s="127" customFormat="true" ht="45.75" hidden="false" customHeight="true" outlineLevel="0" collapsed="false">
      <c r="A2" s="126" t="s">
        <v>798</v>
      </c>
      <c r="B2" s="126"/>
    </row>
    <row r="3" customFormat="false" ht="26.25" hidden="false" customHeight="true" outlineLevel="0" collapsed="false">
      <c r="A3" s="128"/>
      <c r="B3" s="129" t="s">
        <v>2</v>
      </c>
    </row>
    <row r="4" s="131" customFormat="true" ht="32.25" hidden="false" customHeight="true" outlineLevel="0" collapsed="false">
      <c r="A4" s="130" t="s">
        <v>799</v>
      </c>
      <c r="B4" s="130" t="s">
        <v>684</v>
      </c>
    </row>
    <row r="5" s="134" customFormat="true" ht="32.25" hidden="false" customHeight="true" outlineLevel="0" collapsed="false">
      <c r="A5" s="132" t="s">
        <v>800</v>
      </c>
      <c r="B5" s="133" t="n">
        <v>1036</v>
      </c>
    </row>
    <row r="6" s="134" customFormat="true" ht="32.25" hidden="false" customHeight="true" outlineLevel="0" collapsed="false">
      <c r="A6" s="132" t="s">
        <v>801</v>
      </c>
      <c r="B6" s="133" t="n">
        <v>1632</v>
      </c>
    </row>
    <row r="7" s="134" customFormat="true" ht="32.25" hidden="false" customHeight="true" outlineLevel="0" collapsed="false">
      <c r="A7" s="132" t="s">
        <v>802</v>
      </c>
      <c r="B7" s="133" t="n">
        <v>3708</v>
      </c>
    </row>
    <row r="8" s="134" customFormat="true" ht="32.25" hidden="false" customHeight="true" outlineLevel="0" collapsed="false">
      <c r="A8" s="132" t="s">
        <v>803</v>
      </c>
      <c r="B8" s="133" t="n">
        <v>5439</v>
      </c>
    </row>
    <row r="9" s="134" customFormat="true" ht="32.25" hidden="false" customHeight="true" outlineLevel="0" collapsed="false">
      <c r="A9" s="132" t="s">
        <v>804</v>
      </c>
      <c r="B9" s="133" t="n">
        <v>2587</v>
      </c>
    </row>
    <row r="10" s="134" customFormat="true" ht="32.25" hidden="false" customHeight="true" outlineLevel="0" collapsed="false">
      <c r="A10" s="132" t="s">
        <v>805</v>
      </c>
      <c r="B10" s="133" t="n">
        <v>1634</v>
      </c>
    </row>
    <row r="11" s="134" customFormat="true" ht="32.25" hidden="false" customHeight="true" outlineLevel="0" collapsed="false">
      <c r="A11" s="132" t="s">
        <v>806</v>
      </c>
      <c r="B11" s="133" t="n">
        <v>1961</v>
      </c>
    </row>
    <row r="12" s="134" customFormat="true" ht="32.25" hidden="false" customHeight="true" outlineLevel="0" collapsed="false">
      <c r="A12" s="132" t="s">
        <v>807</v>
      </c>
      <c r="B12" s="133" t="n">
        <v>4432</v>
      </c>
    </row>
    <row r="13" s="134" customFormat="true" ht="32.25" hidden="false" customHeight="true" outlineLevel="0" collapsed="false">
      <c r="A13" s="132" t="s">
        <v>808</v>
      </c>
      <c r="B13" s="133" t="n">
        <v>626</v>
      </c>
    </row>
    <row r="14" s="134" customFormat="true" ht="32.25" hidden="false" customHeight="true" outlineLevel="0" collapsed="false">
      <c r="A14" s="132"/>
      <c r="B14" s="135"/>
    </row>
    <row r="15" s="138" customFormat="true" ht="32.25" hidden="false" customHeight="true" outlineLevel="0" collapsed="false">
      <c r="A15" s="136" t="s">
        <v>809</v>
      </c>
      <c r="B15" s="137" t="n">
        <v>23055</v>
      </c>
    </row>
    <row r="16" s="134" customFormat="true" ht="44.25" hidden="false" customHeight="true" outlineLevel="0" collapsed="false">
      <c r="A16" s="139"/>
      <c r="B16" s="139"/>
    </row>
    <row r="17" s="134" customFormat="true" ht="18.75" hidden="false" customHeight="true" outlineLevel="0" collapsed="false">
      <c r="A17" s="140"/>
      <c r="B17" s="140"/>
    </row>
    <row r="18" s="134" customFormat="true" ht="18.75" hidden="false" customHeight="true" outlineLevel="0" collapsed="false">
      <c r="A18" s="140"/>
      <c r="B18" s="140"/>
    </row>
    <row r="19" s="134" customFormat="true" ht="18.75" hidden="false" customHeight="true" outlineLevel="0" collapsed="false">
      <c r="A19" s="140"/>
      <c r="B19" s="140"/>
    </row>
    <row r="20" s="134" customFormat="true" ht="18.75" hidden="false" customHeight="true" outlineLevel="0" collapsed="false">
      <c r="A20" s="140"/>
      <c r="B20" s="140"/>
    </row>
    <row r="21" s="134" customFormat="true" ht="18.75" hidden="false" customHeight="true" outlineLevel="0" collapsed="false">
      <c r="A21" s="140"/>
      <c r="B21" s="140"/>
    </row>
  </sheetData>
  <mergeCells count="2">
    <mergeCell ref="A2:B2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23.2421875" defaultRowHeight="12" zeroHeight="false" outlineLevelRow="0" outlineLevelCol="0"/>
  <cols>
    <col collapsed="false" customWidth="false" hidden="false" outlineLevel="0" max="257" min="1" style="141" width="23.24"/>
  </cols>
  <sheetData>
    <row r="1" customFormat="false" ht="27.75" hidden="false" customHeight="true" outlineLevel="0" collapsed="false">
      <c r="A1" s="142" t="s">
        <v>810</v>
      </c>
    </row>
    <row r="2" customFormat="false" ht="44.1" hidden="false" customHeight="true" outlineLevel="0" collapsed="false">
      <c r="A2" s="143" t="s">
        <v>811</v>
      </c>
      <c r="B2" s="143"/>
      <c r="C2" s="143"/>
    </row>
    <row r="3" customFormat="false" ht="44.1" hidden="false" customHeight="true" outlineLevel="0" collapsed="false">
      <c r="A3" s="144"/>
      <c r="B3" s="144"/>
      <c r="C3" s="145" t="s">
        <v>812</v>
      </c>
    </row>
    <row r="4" customFormat="false" ht="38.1" hidden="false" customHeight="true" outlineLevel="0" collapsed="false">
      <c r="A4" s="146" t="s">
        <v>813</v>
      </c>
      <c r="B4" s="147" t="s">
        <v>814</v>
      </c>
      <c r="C4" s="147" t="s">
        <v>815</v>
      </c>
    </row>
    <row r="5" customFormat="false" ht="35.25" hidden="false" customHeight="true" outlineLevel="0" collapsed="false">
      <c r="A5" s="148" t="s">
        <v>816</v>
      </c>
      <c r="B5" s="148" t="n">
        <v>459600</v>
      </c>
      <c r="C5" s="148" t="n">
        <v>406950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24" width="38.75"/>
    <col collapsed="false" customWidth="true" hidden="false" outlineLevel="0" max="2" min="2" style="138" width="28.12"/>
    <col collapsed="false" customWidth="true" hidden="false" outlineLevel="0" max="3" min="3" style="124" width="10.24"/>
    <col collapsed="false" customWidth="true" hidden="false" outlineLevel="0" max="32" min="4" style="124" width="8.99"/>
    <col collapsed="false" customWidth="false" hidden="false" outlineLevel="0" max="257" min="33" style="124" width="8.74"/>
  </cols>
  <sheetData>
    <row r="1" customFormat="false" ht="18.75" hidden="false" customHeight="true" outlineLevel="0" collapsed="false">
      <c r="A1" s="149" t="s">
        <v>817</v>
      </c>
    </row>
    <row r="2" s="151" customFormat="true" ht="27" hidden="false" customHeight="true" outlineLevel="0" collapsed="false">
      <c r="A2" s="150" t="s">
        <v>818</v>
      </c>
      <c r="B2" s="150"/>
    </row>
    <row r="3" customFormat="false" ht="18.75" hidden="false" customHeight="true" outlineLevel="0" collapsed="false">
      <c r="A3" s="152"/>
      <c r="B3" s="153" t="s">
        <v>2</v>
      </c>
    </row>
    <row r="4" s="131" customFormat="true" ht="18.75" hidden="false" customHeight="true" outlineLevel="0" collapsed="false">
      <c r="A4" s="154" t="s">
        <v>819</v>
      </c>
      <c r="B4" s="155" t="s">
        <v>820</v>
      </c>
    </row>
    <row r="5" s="131" customFormat="true" ht="18.75" hidden="false" customHeight="true" outlineLevel="0" collapsed="false">
      <c r="A5" s="156" t="s">
        <v>816</v>
      </c>
      <c r="B5" s="157" t="n">
        <v>459600</v>
      </c>
    </row>
    <row r="6" s="134" customFormat="true" ht="18.75" hidden="false" customHeight="true" outlineLevel="0" collapsed="false">
      <c r="A6" s="158" t="s">
        <v>821</v>
      </c>
      <c r="B6" s="157" t="n">
        <v>34600</v>
      </c>
    </row>
    <row r="7" s="134" customFormat="true" ht="18.75" hidden="false" customHeight="true" outlineLevel="0" collapsed="false">
      <c r="A7" s="158" t="s">
        <v>822</v>
      </c>
      <c r="B7" s="157" t="n">
        <v>73300</v>
      </c>
    </row>
    <row r="8" s="134" customFormat="true" ht="18.75" hidden="false" customHeight="true" outlineLevel="0" collapsed="false">
      <c r="A8" s="158" t="s">
        <v>823</v>
      </c>
      <c r="B8" s="157" t="n">
        <v>61325</v>
      </c>
    </row>
    <row r="9" s="134" customFormat="true" ht="18.75" hidden="false" customHeight="true" outlineLevel="0" collapsed="false">
      <c r="A9" s="158" t="s">
        <v>824</v>
      </c>
      <c r="B9" s="157" t="n">
        <v>31381</v>
      </c>
    </row>
    <row r="10" s="134" customFormat="true" ht="18.75" hidden="false" customHeight="true" outlineLevel="0" collapsed="false">
      <c r="A10" s="158" t="s">
        <v>825</v>
      </c>
      <c r="B10" s="157" t="n">
        <v>68700</v>
      </c>
    </row>
    <row r="11" s="134" customFormat="true" ht="18.75" hidden="false" customHeight="true" outlineLevel="0" collapsed="false">
      <c r="A11" s="158" t="s">
        <v>826</v>
      </c>
      <c r="B11" s="157" t="n">
        <v>34500</v>
      </c>
    </row>
    <row r="12" s="134" customFormat="true" ht="18.75" hidden="false" customHeight="true" outlineLevel="0" collapsed="false">
      <c r="A12" s="158" t="s">
        <v>827</v>
      </c>
      <c r="B12" s="157" t="n">
        <v>30400</v>
      </c>
    </row>
    <row r="13" s="134" customFormat="true" ht="18.75" hidden="false" customHeight="true" outlineLevel="0" collapsed="false">
      <c r="A13" s="158" t="s">
        <v>828</v>
      </c>
      <c r="B13" s="157" t="n">
        <v>30967</v>
      </c>
    </row>
    <row r="14" s="134" customFormat="true" ht="18.75" hidden="false" customHeight="true" outlineLevel="0" collapsed="false">
      <c r="A14" s="158" t="s">
        <v>829</v>
      </c>
      <c r="B14" s="157" t="n">
        <v>78500</v>
      </c>
    </row>
    <row r="15" s="134" customFormat="true" ht="18.75" hidden="false" customHeight="true" outlineLevel="0" collapsed="false">
      <c r="A15" s="136" t="s">
        <v>809</v>
      </c>
      <c r="B15" s="159" t="n">
        <f aca="false">SUM(B5:B14)</f>
        <v>903273</v>
      </c>
    </row>
    <row r="16" s="134" customFormat="true" ht="18.75" hidden="false" customHeight="true" outlineLevel="0" collapsed="false"/>
    <row r="17" s="134" customFormat="true" ht="18.75" hidden="false" customHeight="true" outlineLevel="0" collapsed="false"/>
    <row r="18" s="134" customFormat="true" ht="18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2:36:59Z</dcterms:created>
  <dc:creator>User</dc:creator>
  <dc:description/>
  <dc:language>en-US</dc:language>
  <cp:lastModifiedBy>金宁</cp:lastModifiedBy>
  <dcterms:modified xsi:type="dcterms:W3CDTF">2017-07-06T09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