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016年市本级一般公共预算收入预算表" sheetId="1" state="visible" r:id="rId2"/>
    <sheet name="表2-2016年市本级一般公共预算支出预算表" sheetId="2" state="visible" r:id="rId3"/>
    <sheet name="表3-一般公共预算支出预算明细表" sheetId="3" state="visible" r:id="rId4"/>
    <sheet name="表4-016年市级一般公共预算基本支出预算表（按经济分类）" sheetId="4" state="visible" r:id="rId5"/>
    <sheet name="表5-2016年省市级部门三公经费支出预算表" sheetId="5" state="visible" r:id="rId6"/>
    <sheet name="表6-2016年市本级政府性基金预算收入预算表" sheetId="6" state="visible" r:id="rId7"/>
    <sheet name="表7-2016年市本级政府性基金支出预算表" sheetId="7" state="visible" r:id="rId8"/>
    <sheet name="表8-2016年市级国有资本经营收入预算" sheetId="8" state="visible" r:id="rId9"/>
    <sheet name="表9-2016年市级国有资本经营支出预算" sheetId="9" state="visible" r:id="rId10"/>
    <sheet name="表10-2016年市级社会保险基金收支预算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Titles" vbProcedure="false">'表2-2016年市本级一般公共预算支出预算表'!$1:$4</definedName>
    <definedName function="false" hidden="false" localSheetId="3" name="_xlnm.Print_Titles" vbProcedure="false">'表4-016年市级一般公共预算基本支出预算表（按经济分类）'!$1:$3</definedName>
    <definedName function="false" hidden="false" name="A" vbProcedure="false">NA()</definedName>
    <definedName function="false" hidden="false" name="aaaaaaa" vbProcedure="false">'[3]'!$A$1</definedName>
    <definedName function="false" hidden="false" name="B" vbProcedure="false">NA()</definedName>
    <definedName function="false" hidden="false" name="Database" vbProcedure="false">'[3]'!$A$1</definedName>
    <definedName function="false" hidden="false" name="dddddd" vbProcedure="false">'[3]'!$A$1</definedName>
    <definedName function="false" hidden="false" name="ffffff" vbProcedure="false">'[3]'!$A$1</definedName>
    <definedName function="false" hidden="false" name="ggggg" vbProcedure="false">'[3]'!$A$1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'[3]'!$A$1</definedName>
    <definedName function="false" hidden="false" name="hhhhhhhhh" vbProcedure="false">'[3]'!$A$1</definedName>
    <definedName function="false" hidden="false" name="jjjjj" vbProcedure="false">'[3]'!$A$1</definedName>
    <definedName function="false" hidden="false" name="kkkkk" vbProcedure="false">'[3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'[3]'!$A$1</definedName>
    <definedName function="false" hidden="false" name="ssss" vbProcedure="false">'[3]'!$A$1</definedName>
    <definedName function="false" hidden="false" name="zzzzz" vbProcedure="false">'[3]'!$A$1</definedName>
    <definedName function="false" hidden="false" name="\d" vbProcedure="false">'[3]'!$A$1</definedName>
    <definedName function="false" hidden="false" name="\P" vbProcedure="false">'[3]'!$A$1</definedName>
    <definedName function="false" hidden="false" name="\x" vbProcedure="false">'[3]'!$A$1</definedName>
    <definedName function="false" hidden="false" name="\z" vbProcedure="false">NA()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一i" vbProcedure="false">'[3]'!$A$1</definedName>
    <definedName function="false" hidden="false" name="一一i" vbProcedure="false">'[3]'!$A$1</definedName>
    <definedName function="false" hidden="false" name="上海" vbProcedure="false">'[3]'!$A$1</definedName>
    <definedName function="false" hidden="false" name="不不不" vbProcedure="false">'[3]'!$A$1</definedName>
    <definedName function="false" hidden="false" name="么么么么" vbProcedure="false">'[3]'!$A$1</definedName>
    <definedName function="false" hidden="false" name="了" vbProcedure="false">'[3]'!$A$1</definedName>
    <definedName function="false" hidden="false" name="云南" vbProcedure="false">'[3]'!$A$1</definedName>
    <definedName function="false" hidden="false" name="你" vbProcedure="false">'[3]'!$A$1</definedName>
    <definedName function="false" hidden="false" name="全国收入累计" vbProcedure="false">NA()</definedName>
    <definedName function="false" hidden="false" name="内蒙" vbProcedure="false">'[3]'!$A$1</definedName>
    <definedName function="false" hidden="false" name="北京" vbProcedure="false">'[3]'!$A$1</definedName>
    <definedName function="false" hidden="false" name="厦门" vbProcedure="false">'[3]'!$A$1</definedName>
    <definedName function="false" hidden="false" name="吉林" vbProcedure="false">'[3]'!$A$1</definedName>
    <definedName function="false" hidden="false" name="呃呃呃" vbProcedure="false">'[3]'!$A$1</definedName>
    <definedName function="false" hidden="false" name="哈哈哈哈" vbProcedure="false">'[3]'!$A$1</definedName>
    <definedName function="false" hidden="false" name="啊啊" vbProcedure="false">'[3]'!$A$1</definedName>
    <definedName function="false" hidden="false" name="啦啦啦" vbProcedure="false">'[3]'!$A$1</definedName>
    <definedName function="false" hidden="false" name="啧啧啧" vbProcedure="false">'[3]'!$A$1</definedName>
    <definedName function="false" hidden="false" name="四川" vbProcedure="false">'[3]'!$A$1</definedName>
    <definedName function="false" hidden="false" name="大连" vbProcedure="false">'[3]'!$A$1</definedName>
    <definedName function="false" hidden="false" name="天津" vbProcedure="false">'[3]'!$A$1</definedName>
    <definedName function="false" hidden="false" name="宁夏" vbProcedure="false">'[3]'!$A$1</definedName>
    <definedName function="false" hidden="false" name="宁波" vbProcedure="false">'[3]'!$A$1</definedName>
    <definedName function="false" hidden="false" name="安徽" vbProcedure="false">'[3]'!$A$1</definedName>
    <definedName function="false" hidden="false" name="山东" vbProcedure="false">'[3]'!$A$1</definedName>
    <definedName function="false" hidden="false" name="山东地区" vbProcedure="false">'[3]'!$A$1</definedName>
    <definedName function="false" hidden="false" name="山西" vbProcedure="false">'[3]'!$A$1</definedName>
    <definedName function="false" hidden="false" name="广东" vbProcedure="false">'[3]'!$A$1</definedName>
    <definedName function="false" hidden="false" name="广东地区" vbProcedure="false">'[3]'!$A$1</definedName>
    <definedName function="false" hidden="false" name="广西" vbProcedure="false">'[3]'!$A$1</definedName>
    <definedName function="false" hidden="false" name="悄悄" vbProcedure="false">'[3]'!$A$1</definedName>
    <definedName function="false" hidden="false" name="我问问" vbProcedure="false">'[3]'!$A$1</definedName>
    <definedName function="false" hidden="false" name="新疆" vbProcedure="false">'[3]'!$A$1</definedName>
    <definedName function="false" hidden="false" name="日日日" vbProcedure="false">'[3]'!$A$1</definedName>
    <definedName function="false" hidden="false" name="时代" vbProcedure="false">'[3]'!$A$1</definedName>
    <definedName function="false" hidden="false" name="是" vbProcedure="false">'[3]'!$A$1</definedName>
    <definedName function="false" hidden="false" name="是水水水水" vbProcedure="false">'[3]'!$A$1</definedName>
    <definedName function="false" hidden="false" name="水水水嘎嘎嘎水" vbProcedure="false">'[3]'!$A$1</definedName>
    <definedName function="false" hidden="false" name="水水水水" vbProcedure="false">'[3]'!$A$1</definedName>
    <definedName function="false" hidden="false" name="汇率" vbProcedure="false">'[3]'!$A$1</definedName>
    <definedName function="false" hidden="false" name="江苏" vbProcedure="false">'[3]'!$A$1</definedName>
    <definedName function="false" hidden="false" name="江西" vbProcedure="false">'[3]'!$A$1</definedName>
    <definedName function="false" hidden="false" name="河北" vbProcedure="false">'[3]'!$A$1</definedName>
    <definedName function="false" hidden="false" name="河南" vbProcedure="false">'[3]'!$A$1</definedName>
    <definedName function="false" hidden="false" name="浙江" vbProcedure="false">'[3]'!$A$1</definedName>
    <definedName function="false" hidden="false" name="浙江地区" vbProcedure="false">'[3]'!$A$1</definedName>
    <definedName function="false" hidden="false" name="海南" vbProcedure="false">'[3]'!$A$1</definedName>
    <definedName function="false" hidden="false" name="深圳" vbProcedure="false">'[3]'!$A$1</definedName>
    <definedName function="false" hidden="false" name="湖北" vbProcedure="false">'[3]'!$A$1</definedName>
    <definedName function="false" hidden="false" name="湖南" vbProcedure="false">'[3]'!$A$1</definedName>
    <definedName function="false" hidden="false" name="生产列1" vbProcedure="false">'[3]'!$A$1</definedName>
    <definedName function="false" hidden="false" name="生产列11" vbProcedure="false">'[3]'!$A$1</definedName>
    <definedName function="false" hidden="false" name="生产列15" vbProcedure="false">'[3]'!$A$1</definedName>
    <definedName function="false" hidden="false" name="生产列16" vbProcedure="false">'[3]'!$A$1</definedName>
    <definedName function="false" hidden="false" name="生产列17" vbProcedure="false">'[3]'!$A$1</definedName>
    <definedName function="false" hidden="false" name="生产列19" vbProcedure="false">'[3]'!$A$1</definedName>
    <definedName function="false" hidden="false" name="生产列2" vbProcedure="false">'[3]'!$A$1</definedName>
    <definedName function="false" hidden="false" name="生产列20" vbProcedure="false">'[3]'!$A$1</definedName>
    <definedName function="false" hidden="false" name="生产列3" vbProcedure="false">'[3]'!$A$1</definedName>
    <definedName function="false" hidden="false" name="生产列4" vbProcedure="false">'[3]'!$A$1</definedName>
    <definedName function="false" hidden="false" name="生产列5" vbProcedure="false">'[3]'!$A$1</definedName>
    <definedName function="false" hidden="false" name="生产列6" vbProcedure="false">'[3]'!$A$1</definedName>
    <definedName function="false" hidden="false" name="生产列7" vbProcedure="false">'[3]'!$A$1</definedName>
    <definedName function="false" hidden="false" name="生产列8" vbProcedure="false">'[3]'!$A$1</definedName>
    <definedName function="false" hidden="false" name="生产列9" vbProcedure="false">'[3]'!$A$1</definedName>
    <definedName function="false" hidden="false" name="生产期" vbProcedure="false">'[3]'!$A$1</definedName>
    <definedName function="false" hidden="false" name="生产期1" vbProcedure="false">'[3]'!$A$1</definedName>
    <definedName function="false" hidden="false" name="生产期11" vbProcedure="false">'[3]'!$A$1</definedName>
    <definedName function="false" hidden="false" name="生产期15" vbProcedure="false">'[3]'!$A$1</definedName>
    <definedName function="false" hidden="false" name="生产期16" vbProcedure="false">'[3]'!$A$1</definedName>
    <definedName function="false" hidden="false" name="生产期17" vbProcedure="false">'[3]'!$A$1</definedName>
    <definedName function="false" hidden="false" name="生产期19" vbProcedure="false">'[3]'!$A$1</definedName>
    <definedName function="false" hidden="false" name="生产期2" vbProcedure="false">'[3]'!$A$1</definedName>
    <definedName function="false" hidden="false" name="生产期20" vbProcedure="false">'[3]'!$A$1</definedName>
    <definedName function="false" hidden="false" name="生产期3" vbProcedure="false">'[3]'!$A$1</definedName>
    <definedName function="false" hidden="false" name="生产期4" vbProcedure="false">'[3]'!$A$1</definedName>
    <definedName function="false" hidden="false" name="生产期5" vbProcedure="false">'[3]'!$A$1</definedName>
    <definedName function="false" hidden="false" name="生产期6" vbProcedure="false">'[3]'!$A$1</definedName>
    <definedName function="false" hidden="false" name="生产期7" vbProcedure="false">'[3]'!$A$1</definedName>
    <definedName function="false" hidden="false" name="生产期8" vbProcedure="false">'[3]'!$A$1</definedName>
    <definedName function="false" hidden="false" name="生产期9" vbProcedure="false">'[3]'!$A$1</definedName>
    <definedName function="false" hidden="false" name="省级" vbProcedure="false">NA()</definedName>
    <definedName function="false" hidden="false" name="福建" vbProcedure="false">'[3]'!$A$1</definedName>
    <definedName function="false" hidden="false" name="福建地区" vbProcedure="false">'[3]'!$A$1</definedName>
    <definedName function="false" hidden="false" name="第三批" vbProcedure="false">NA()</definedName>
    <definedName function="false" hidden="false" name="西藏" vbProcedure="false">'[3]'!$A$1</definedName>
    <definedName function="false" hidden="false" name="贵州" vbProcedure="false">'[3]'!$A$1</definedName>
    <definedName function="false" hidden="false" name="辽宁" vbProcedure="false">'[3]'!$A$1</definedName>
    <definedName function="false" hidden="false" name="辽宁地区" vbProcedure="false">'[3]'!$A$1</definedName>
    <definedName function="false" hidden="false" name="重庆" vbProcedure="false">'[3]'!$A$1</definedName>
    <definedName function="false" hidden="false" name="附表" vbProcedure="false">'[3]'!$A$1</definedName>
    <definedName function="false" hidden="false" name="陕西" vbProcedure="false">'[3]'!$A$1</definedName>
    <definedName function="false" hidden="false" name="青岛" vbProcedure="false">'[3]'!$A$1</definedName>
    <definedName function="false" hidden="false" name="青海" vbProcedure="false">'[3]'!$A$1</definedName>
    <definedName function="false" hidden="false" name="黑龙江" vbProcedure="false">'[3]'!$A$1</definedName>
    <definedName function="false" hidden="false" localSheetId="2" name="Print_Area" vbProcedure="false">'表3-一般公共预算支出预算明细表'!$A$1:$E$520</definedName>
    <definedName function="false" hidden="false" localSheetId="3" name="Print_Area" vbProcedure="false">'表4-016年市级一般公共预算基本支出预算表（按经济分类）'!$A$1:$B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1059">
  <si>
    <r>
      <rPr>
        <sz val="18"/>
        <rFont val="Noto Sans"/>
        <family val="2"/>
      </rPr>
      <t xml:space="preserve">驻马店市市级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一般公共预算收入预算表</t>
    </r>
  </si>
  <si>
    <t xml:space="preserve">编制单位：市财政局 </t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比上年实际完成增减额</t>
  </si>
  <si>
    <r>
      <rPr>
        <b val="true"/>
        <sz val="11"/>
        <rFont val="Noto Sans"/>
        <family val="2"/>
      </rPr>
      <t xml:space="preserve">比上年实际完成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总计</t>
  </si>
  <si>
    <t xml:space="preserve">一、一般公共预算收入</t>
  </si>
  <si>
    <t xml:space="preserve">（一）税收收入</t>
  </si>
  <si>
    <t xml:space="preserve">增值税（含营改增）</t>
  </si>
  <si>
    <t xml:space="preserve">营业税</t>
  </si>
  <si>
    <t xml:space="preserve">企业所得税</t>
  </si>
  <si>
    <t xml:space="preserve">个人所得税</t>
  </si>
  <si>
    <t xml:space="preserve">城市维护建设税</t>
  </si>
  <si>
    <t xml:space="preserve">资源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使用牌照税</t>
  </si>
  <si>
    <t xml:space="preserve">耕地占用税</t>
  </si>
  <si>
    <t xml:space="preserve">契税</t>
  </si>
  <si>
    <t xml:space="preserve">（二）非税收入</t>
  </si>
  <si>
    <t xml:space="preserve">专项收入</t>
  </si>
  <si>
    <t xml:space="preserve">行政性收费收入</t>
  </si>
  <si>
    <t xml:space="preserve">罚没收入</t>
  </si>
  <si>
    <t xml:space="preserve">国有资产有偿使用收入</t>
  </si>
  <si>
    <t xml:space="preserve">其他收入</t>
  </si>
  <si>
    <t xml:space="preserve">二、上级补助收入</t>
  </si>
  <si>
    <t xml:space="preserve">三、县区补助和上解收入</t>
  </si>
  <si>
    <t xml:space="preserve">四、结余资金</t>
  </si>
  <si>
    <t xml:space="preserve">五、调入资金</t>
  </si>
  <si>
    <t xml:space="preserve">六、结转资金</t>
  </si>
  <si>
    <t xml:space="preserve">七、提前告知专项转移支付</t>
  </si>
  <si>
    <r>
      <rPr>
        <sz val="18"/>
        <rFont val="Noto Sans"/>
        <family val="2"/>
      </rPr>
      <t xml:space="preserve">驻马店市市级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一般公共预算支出预算表</t>
    </r>
  </si>
  <si>
    <t xml:space="preserve">编制单位：市财政局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安排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安排</t>
    </r>
  </si>
  <si>
    <t xml:space="preserve">比上年预算增减额</t>
  </si>
  <si>
    <r>
      <rPr>
        <sz val="11"/>
        <rFont val="Noto Sans"/>
        <family val="2"/>
      </rPr>
      <t xml:space="preserve">比上年预算增减</t>
    </r>
    <r>
      <rPr>
        <sz val="11"/>
        <rFont val="宋体"/>
        <family val="0"/>
        <charset val="134"/>
      </rPr>
      <t xml:space="preserve">%</t>
    </r>
  </si>
  <si>
    <t xml:space="preserve">一般公共预算支出总计</t>
  </si>
  <si>
    <t xml:space="preserve">一、一般公共预算支出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国土资源气象等事物</t>
  </si>
  <si>
    <t xml:space="preserve">住房保障支出</t>
  </si>
  <si>
    <t xml:space="preserve">粮油物资储备事务</t>
  </si>
  <si>
    <t xml:space="preserve">预备费</t>
  </si>
  <si>
    <t xml:space="preserve">国债还本付息支出</t>
  </si>
  <si>
    <t xml:space="preserve">其他支出</t>
  </si>
  <si>
    <t xml:space="preserve">二、补充预算稳定调节基金</t>
  </si>
  <si>
    <t xml:space="preserve">一般公共预算支出预算明细表</t>
  </si>
  <si>
    <t xml:space="preserve">单位编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  2010150</t>
  </si>
  <si>
    <t xml:space="preserve">    事业运行</t>
  </si>
  <si>
    <t xml:space="preserve">  02</t>
  </si>
  <si>
    <t xml:space="preserve">  政协事务</t>
  </si>
  <si>
    <t xml:space="preserve">    2010201</t>
  </si>
  <si>
    <t xml:space="preserve">    2010202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50</t>
  </si>
  <si>
    <t xml:space="preserve">  03</t>
  </si>
  <si>
    <t xml:space="preserve">  政府办公厅（室）及相关机构事务</t>
  </si>
  <si>
    <t xml:space="preserve">    2010301</t>
  </si>
  <si>
    <t xml:space="preserve">    2010302</t>
  </si>
  <si>
    <t xml:space="preserve">    2010303</t>
  </si>
  <si>
    <t xml:space="preserve">    机关服务</t>
  </si>
  <si>
    <t xml:space="preserve">    2010305</t>
  </si>
  <si>
    <t xml:space="preserve">    专项业务活动</t>
  </si>
  <si>
    <t xml:space="preserve">    2010308</t>
  </si>
  <si>
    <t xml:space="preserve">    信访事务</t>
  </si>
  <si>
    <t xml:space="preserve">    2010350</t>
  </si>
  <si>
    <t xml:space="preserve">    2010399</t>
  </si>
  <si>
    <t xml:space="preserve">    其他政府办公厅（室）及相关机构事务支出</t>
  </si>
  <si>
    <t xml:space="preserve">  04</t>
  </si>
  <si>
    <t xml:space="preserve">  发展与改革事务</t>
  </si>
  <si>
    <t xml:space="preserve">    2010401</t>
  </si>
  <si>
    <t xml:space="preserve">    2010402</t>
  </si>
  <si>
    <t xml:space="preserve">    2010408</t>
  </si>
  <si>
    <t xml:space="preserve">    物价管理</t>
  </si>
  <si>
    <t xml:space="preserve">    2010450</t>
  </si>
  <si>
    <t xml:space="preserve">  05</t>
  </si>
  <si>
    <t xml:space="preserve">  统计信息事务</t>
  </si>
  <si>
    <t xml:space="preserve">    2010501</t>
  </si>
  <si>
    <t xml:space="preserve">    2010502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50</t>
  </si>
  <si>
    <t xml:space="preserve">  06</t>
  </si>
  <si>
    <t xml:space="preserve">  财政事务</t>
  </si>
  <si>
    <t xml:space="preserve">    2010601</t>
  </si>
  <si>
    <t xml:space="preserve">    2010602</t>
  </si>
  <si>
    <t xml:space="preserve">    2010603</t>
  </si>
  <si>
    <t xml:space="preserve">    2010650</t>
  </si>
  <si>
    <t xml:space="preserve">    2010699</t>
  </si>
  <si>
    <t xml:space="preserve">    其他财政事务支出</t>
  </si>
  <si>
    <t xml:space="preserve">  08</t>
  </si>
  <si>
    <t xml:space="preserve">  审计事务</t>
  </si>
  <si>
    <t xml:space="preserve">    2010801</t>
  </si>
  <si>
    <t xml:space="preserve">    2010802</t>
  </si>
  <si>
    <t xml:space="preserve">    2010850</t>
  </si>
  <si>
    <t xml:space="preserve">  10</t>
  </si>
  <si>
    <t xml:space="preserve">  人力资源事务</t>
  </si>
  <si>
    <t xml:space="preserve">    2011001</t>
  </si>
  <si>
    <t xml:space="preserve">    2011002</t>
  </si>
  <si>
    <t xml:space="preserve">    2011099</t>
  </si>
  <si>
    <t xml:space="preserve">    其他人力资源事务支出</t>
  </si>
  <si>
    <t xml:space="preserve">  11</t>
  </si>
  <si>
    <t xml:space="preserve">  纪检监察事务</t>
  </si>
  <si>
    <t xml:space="preserve">    2011101</t>
  </si>
  <si>
    <t xml:space="preserve">    2011102</t>
  </si>
  <si>
    <t xml:space="preserve">    2011150</t>
  </si>
  <si>
    <t xml:space="preserve">  13</t>
  </si>
  <si>
    <t xml:space="preserve">  商贸事务</t>
  </si>
  <si>
    <t xml:space="preserve">    2011301</t>
  </si>
  <si>
    <t xml:space="preserve">    2011302</t>
  </si>
  <si>
    <t xml:space="preserve">    2011350</t>
  </si>
  <si>
    <t xml:space="preserve">    2011399</t>
  </si>
  <si>
    <t xml:space="preserve">    其他商贸事务支出</t>
  </si>
  <si>
    <t xml:space="preserve">  14</t>
  </si>
  <si>
    <t xml:space="preserve">  知识产权事务</t>
  </si>
  <si>
    <t xml:space="preserve">    2011401</t>
  </si>
  <si>
    <t xml:space="preserve">    2011402</t>
  </si>
  <si>
    <t xml:space="preserve">  15</t>
  </si>
  <si>
    <t xml:space="preserve">  工商行政管理事务</t>
  </si>
  <si>
    <t xml:space="preserve">    2011501</t>
  </si>
  <si>
    <t xml:space="preserve">    2011502</t>
  </si>
  <si>
    <t xml:space="preserve">    2011504</t>
  </si>
  <si>
    <t xml:space="preserve">    工商行政管理专项</t>
  </si>
  <si>
    <t xml:space="preserve">    2011505</t>
  </si>
  <si>
    <t xml:space="preserve">    执法办案专项</t>
  </si>
  <si>
    <t xml:space="preserve">    2011506</t>
  </si>
  <si>
    <t xml:space="preserve">    消费者权益保护</t>
  </si>
  <si>
    <t xml:space="preserve">    2011550</t>
  </si>
  <si>
    <t xml:space="preserve">    2011599</t>
  </si>
  <si>
    <t xml:space="preserve">    其他工商行政管理事务支出</t>
  </si>
  <si>
    <t xml:space="preserve">  17</t>
  </si>
  <si>
    <t xml:space="preserve">  质量技术监督与检验检疫事务</t>
  </si>
  <si>
    <t xml:space="preserve">    2011701</t>
  </si>
  <si>
    <t xml:space="preserve">    2011702</t>
  </si>
  <si>
    <t xml:space="preserve">    2011706</t>
  </si>
  <si>
    <t xml:space="preserve">    质量技术监督行政执法及业务管理</t>
  </si>
  <si>
    <t xml:space="preserve">    2011707</t>
  </si>
  <si>
    <t xml:space="preserve">    质量技术监督技术支持</t>
  </si>
  <si>
    <t xml:space="preserve">    2011750</t>
  </si>
  <si>
    <t xml:space="preserve">    2011799</t>
  </si>
  <si>
    <t xml:space="preserve">    其他质量技术监督与检验检疫事务支出</t>
  </si>
  <si>
    <t xml:space="preserve">  24</t>
  </si>
  <si>
    <t xml:space="preserve">  宗教事务</t>
  </si>
  <si>
    <t xml:space="preserve">    2012401</t>
  </si>
  <si>
    <t xml:space="preserve">    2012402</t>
  </si>
  <si>
    <t xml:space="preserve">    2012450</t>
  </si>
  <si>
    <t xml:space="preserve">  26</t>
  </si>
  <si>
    <t xml:space="preserve">  档案事务</t>
  </si>
  <si>
    <t xml:space="preserve">    2012601</t>
  </si>
  <si>
    <t xml:space="preserve">  28</t>
  </si>
  <si>
    <t xml:space="preserve">  民主党派及工商联事务</t>
  </si>
  <si>
    <t xml:space="preserve">    2012801</t>
  </si>
  <si>
    <t xml:space="preserve">    2012802</t>
  </si>
  <si>
    <t xml:space="preserve">  29</t>
  </si>
  <si>
    <t xml:space="preserve">  群众团体事务</t>
  </si>
  <si>
    <t xml:space="preserve">    2012901</t>
  </si>
  <si>
    <t xml:space="preserve">    2012902</t>
  </si>
  <si>
    <t xml:space="preserve">    2012950</t>
  </si>
  <si>
    <t xml:space="preserve">    2012999</t>
  </si>
  <si>
    <t xml:space="preserve">    其他群众团体事务支出</t>
  </si>
  <si>
    <t xml:space="preserve">  31</t>
  </si>
  <si>
    <t xml:space="preserve">  党委办公厅（室）及相关机构事务</t>
  </si>
  <si>
    <t xml:space="preserve">    2013101</t>
  </si>
  <si>
    <t xml:space="preserve">    2013102</t>
  </si>
  <si>
    <t xml:space="preserve">    2013105</t>
  </si>
  <si>
    <t xml:space="preserve">    专项业务</t>
  </si>
  <si>
    <t xml:space="preserve">    2013150</t>
  </si>
  <si>
    <t xml:space="preserve">    2013199</t>
  </si>
  <si>
    <t xml:space="preserve">    其他党委办公厅（室）及相关机构事务支出</t>
  </si>
  <si>
    <t xml:space="preserve">  32</t>
  </si>
  <si>
    <t xml:space="preserve">  组织事务</t>
  </si>
  <si>
    <t xml:space="preserve">    2013201</t>
  </si>
  <si>
    <t xml:space="preserve">    2013202</t>
  </si>
  <si>
    <t xml:space="preserve">    2013250</t>
  </si>
  <si>
    <t xml:space="preserve">    2013299</t>
  </si>
  <si>
    <t xml:space="preserve">    其他组织事务支出</t>
  </si>
  <si>
    <t xml:space="preserve">  33</t>
  </si>
  <si>
    <t xml:space="preserve">  宣传事务</t>
  </si>
  <si>
    <t xml:space="preserve">    2013301</t>
  </si>
  <si>
    <t xml:space="preserve">    2013302</t>
  </si>
  <si>
    <t xml:space="preserve">    2013350</t>
  </si>
  <si>
    <t xml:space="preserve">  34</t>
  </si>
  <si>
    <t xml:space="preserve">  统战事务</t>
  </si>
  <si>
    <t xml:space="preserve">    2013401</t>
  </si>
  <si>
    <t xml:space="preserve">    2013402</t>
  </si>
  <si>
    <t xml:space="preserve">    2013450</t>
  </si>
  <si>
    <t xml:space="preserve">  36</t>
  </si>
  <si>
    <t xml:space="preserve">  其他共产党事务支出</t>
  </si>
  <si>
    <t xml:space="preserve">    2013601</t>
  </si>
  <si>
    <t xml:space="preserve">    2013602</t>
  </si>
  <si>
    <t xml:space="preserve">    2013699</t>
  </si>
  <si>
    <t xml:space="preserve">    其他共产党事务支出</t>
  </si>
  <si>
    <t xml:space="preserve">  99</t>
  </si>
  <si>
    <t xml:space="preserve">  其他一般公共服务支出</t>
  </si>
  <si>
    <t xml:space="preserve">    2019901</t>
  </si>
  <si>
    <t xml:space="preserve">    国家赔偿费用支出</t>
  </si>
  <si>
    <t xml:space="preserve">203</t>
  </si>
  <si>
    <t xml:space="preserve">国防支出</t>
  </si>
  <si>
    <t xml:space="preserve">  国防动员</t>
  </si>
  <si>
    <t xml:space="preserve">    2030603</t>
  </si>
  <si>
    <t xml:space="preserve">    人民防空</t>
  </si>
  <si>
    <t xml:space="preserve">204</t>
  </si>
  <si>
    <t xml:space="preserve">公共安全支出</t>
  </si>
  <si>
    <t xml:space="preserve">  公安</t>
  </si>
  <si>
    <t xml:space="preserve">    2040201</t>
  </si>
  <si>
    <t xml:space="preserve">    2040202</t>
  </si>
  <si>
    <t xml:space="preserve">    2040211</t>
  </si>
  <si>
    <t xml:space="preserve">    禁毒管理</t>
  </si>
  <si>
    <t xml:space="preserve">    2040217</t>
  </si>
  <si>
    <t xml:space="preserve">    拘押收教场所管理</t>
  </si>
  <si>
    <t xml:space="preserve">  国家安全</t>
  </si>
  <si>
    <t xml:space="preserve">    2040302</t>
  </si>
  <si>
    <t xml:space="preserve">  检察</t>
  </si>
  <si>
    <t xml:space="preserve">    2040401</t>
  </si>
  <si>
    <t xml:space="preserve">    2040402</t>
  </si>
  <si>
    <t xml:space="preserve">    2040403</t>
  </si>
  <si>
    <t xml:space="preserve">    2040404</t>
  </si>
  <si>
    <t xml:space="preserve">    查办和预防职务犯罪</t>
  </si>
  <si>
    <t xml:space="preserve">    2040405</t>
  </si>
  <si>
    <t xml:space="preserve">    公诉和审判监督</t>
  </si>
  <si>
    <t xml:space="preserve">    2040406</t>
  </si>
  <si>
    <t xml:space="preserve">    侦查监督</t>
  </si>
  <si>
    <t xml:space="preserve">    2040450</t>
  </si>
  <si>
    <t xml:space="preserve">    2040499</t>
  </si>
  <si>
    <t xml:space="preserve">    其他检察支出</t>
  </si>
  <si>
    <t xml:space="preserve">  法院</t>
  </si>
  <si>
    <t xml:space="preserve">    2040501</t>
  </si>
  <si>
    <t xml:space="preserve">    2040502</t>
  </si>
  <si>
    <t xml:space="preserve">    2040504</t>
  </si>
  <si>
    <t xml:space="preserve">    案件审判</t>
  </si>
  <si>
    <t xml:space="preserve">    2040550</t>
  </si>
  <si>
    <t xml:space="preserve">    2040599</t>
  </si>
  <si>
    <t xml:space="preserve">    其他法院支出</t>
  </si>
  <si>
    <t xml:space="preserve">  司法</t>
  </si>
  <si>
    <t xml:space="preserve">    2040601</t>
  </si>
  <si>
    <t xml:space="preserve">    2040602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    2040650</t>
  </si>
  <si>
    <t xml:space="preserve">    2040699</t>
  </si>
  <si>
    <t xml:space="preserve">    其他司法支出</t>
  </si>
  <si>
    <t xml:space="preserve">  07</t>
  </si>
  <si>
    <t xml:space="preserve">  监狱</t>
  </si>
  <si>
    <t xml:space="preserve">    2040701</t>
  </si>
  <si>
    <t xml:space="preserve">    2040702</t>
  </si>
  <si>
    <t xml:space="preserve">    2040704</t>
  </si>
  <si>
    <t xml:space="preserve">    犯人生活</t>
  </si>
  <si>
    <t xml:space="preserve">    2040799</t>
  </si>
  <si>
    <t xml:space="preserve">    其他监狱支出</t>
  </si>
  <si>
    <t xml:space="preserve">  强制隔离戒毒</t>
  </si>
  <si>
    <t xml:space="preserve">    2040801</t>
  </si>
  <si>
    <t xml:space="preserve">    2040803</t>
  </si>
  <si>
    <t xml:space="preserve">    2040804</t>
  </si>
  <si>
    <t xml:space="preserve">    强制隔离戒毒人员生活</t>
  </si>
  <si>
    <t xml:space="preserve">    2040805</t>
  </si>
  <si>
    <t xml:space="preserve">    强制隔离戒毒人员教育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教育管理事务</t>
  </si>
  <si>
    <t xml:space="preserve">    2050101</t>
  </si>
  <si>
    <t xml:space="preserve">    20501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05</t>
  </si>
  <si>
    <t xml:space="preserve">    高等教育</t>
  </si>
  <si>
    <t xml:space="preserve">    2050299</t>
  </si>
  <si>
    <t xml:space="preserve">    其他普通教育支出</t>
  </si>
  <si>
    <t xml:space="preserve">  职业教育</t>
  </si>
  <si>
    <t xml:space="preserve">    2050302</t>
  </si>
  <si>
    <t xml:space="preserve">    中专教育</t>
  </si>
  <si>
    <t xml:space="preserve">    2050303</t>
  </si>
  <si>
    <t xml:space="preserve">    技校教育</t>
  </si>
  <si>
    <t xml:space="preserve">    2050305</t>
  </si>
  <si>
    <t xml:space="preserve">    高等职业教育</t>
  </si>
  <si>
    <t xml:space="preserve">    2050399</t>
  </si>
  <si>
    <t xml:space="preserve">    其他职业教育支出</t>
  </si>
  <si>
    <t xml:space="preserve">  进修及培训</t>
  </si>
  <si>
    <t xml:space="preserve">    2050802</t>
  </si>
  <si>
    <t xml:space="preserve">    干部教育</t>
  </si>
  <si>
    <t xml:space="preserve">  09</t>
  </si>
  <si>
    <t xml:space="preserve">  教育费附加安排的支出</t>
  </si>
  <si>
    <t xml:space="preserve">    2050904</t>
  </si>
  <si>
    <t xml:space="preserve">    城市中小学教学设施</t>
  </si>
  <si>
    <t xml:space="preserve">    2050905</t>
  </si>
  <si>
    <t xml:space="preserve">    中等职业学校教学设施</t>
  </si>
  <si>
    <t xml:space="preserve">    2050999</t>
  </si>
  <si>
    <t xml:space="preserve">    其他教育费附加安排的支出</t>
  </si>
  <si>
    <t xml:space="preserve">  其他教育支出</t>
  </si>
  <si>
    <t xml:space="preserve">    2059999</t>
  </si>
  <si>
    <t xml:space="preserve">    其他教育支出</t>
  </si>
  <si>
    <t xml:space="preserve">206</t>
  </si>
  <si>
    <t xml:space="preserve">科学技术支出</t>
  </si>
  <si>
    <t xml:space="preserve">  科学技术管理事务</t>
  </si>
  <si>
    <t xml:space="preserve">    2060101</t>
  </si>
  <si>
    <t xml:space="preserve">    2060102</t>
  </si>
  <si>
    <t xml:space="preserve">  应用研究</t>
  </si>
  <si>
    <t xml:space="preserve">    2060301</t>
  </si>
  <si>
    <t xml:space="preserve">    机构运行</t>
  </si>
  <si>
    <t xml:space="preserve">    2060302</t>
  </si>
  <si>
    <t xml:space="preserve">    社会公益研究</t>
  </si>
  <si>
    <t xml:space="preserve">  科技条件与服务</t>
  </si>
  <si>
    <t xml:space="preserve">    2060501</t>
  </si>
  <si>
    <t xml:space="preserve">    2060503</t>
  </si>
  <si>
    <t xml:space="preserve">    科技条件专项</t>
  </si>
  <si>
    <t xml:space="preserve">  科学技术普及</t>
  </si>
  <si>
    <t xml:space="preserve">    2060701</t>
  </si>
  <si>
    <t xml:space="preserve">    2060702</t>
  </si>
  <si>
    <t xml:space="preserve">    科普活动</t>
  </si>
  <si>
    <t xml:space="preserve">  其他科学技术支出</t>
  </si>
  <si>
    <t xml:space="preserve">    2069999</t>
  </si>
  <si>
    <t xml:space="preserve">    其他科学技术支出</t>
  </si>
  <si>
    <t xml:space="preserve">207</t>
  </si>
  <si>
    <t xml:space="preserve">文化体育与传媒支出</t>
  </si>
  <si>
    <t xml:space="preserve">  文化</t>
  </si>
  <si>
    <t xml:space="preserve">    2070101</t>
  </si>
  <si>
    <t xml:space="preserve">    2070102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1</t>
  </si>
  <si>
    <t xml:space="preserve">    文化创作与保护</t>
  </si>
  <si>
    <t xml:space="preserve">    2070112</t>
  </si>
  <si>
    <t xml:space="preserve">    文化市场管理</t>
  </si>
  <si>
    <t xml:space="preserve">    2070199</t>
  </si>
  <si>
    <t xml:space="preserve">    其他文化支出</t>
  </si>
  <si>
    <t xml:space="preserve">  文物</t>
  </si>
  <si>
    <t xml:space="preserve">    2070204</t>
  </si>
  <si>
    <t xml:space="preserve">    文物保护</t>
  </si>
  <si>
    <t xml:space="preserve">    2070205</t>
  </si>
  <si>
    <t xml:space="preserve">    博物馆</t>
  </si>
  <si>
    <t xml:space="preserve">  体育</t>
  </si>
  <si>
    <t xml:space="preserve">    2070307</t>
  </si>
  <si>
    <t xml:space="preserve">    体育场馆</t>
  </si>
  <si>
    <t xml:space="preserve">    2070308</t>
  </si>
  <si>
    <t xml:space="preserve">    群众体育</t>
  </si>
  <si>
    <t xml:space="preserve">    2070399</t>
  </si>
  <si>
    <t xml:space="preserve">    其他体育支出</t>
  </si>
  <si>
    <t xml:space="preserve">  新闻出版广播影视</t>
  </si>
  <si>
    <t xml:space="preserve">    2070404</t>
  </si>
  <si>
    <t xml:space="preserve">    广播</t>
  </si>
  <si>
    <t xml:space="preserve">    2070405</t>
  </si>
  <si>
    <t xml:space="preserve">    电视</t>
  </si>
  <si>
    <t xml:space="preserve">    2070408</t>
  </si>
  <si>
    <t xml:space="preserve">    出版发行</t>
  </si>
  <si>
    <t xml:space="preserve">    2070499</t>
  </si>
  <si>
    <t xml:space="preserve">    其他新闻出版广播影视支出</t>
  </si>
  <si>
    <t xml:space="preserve">  其他文化体育与传媒支出</t>
  </si>
  <si>
    <t xml:space="preserve">    2079903</t>
  </si>
  <si>
    <t xml:space="preserve">    文化产业发展专项支出</t>
  </si>
  <si>
    <t xml:space="preserve">    2079999</t>
  </si>
  <si>
    <t xml:space="preserve">其他教育支出</t>
  </si>
  <si>
    <t xml:space="preserve">208</t>
  </si>
  <si>
    <t xml:space="preserve">社会保障和就业支出</t>
  </si>
  <si>
    <t xml:space="preserve">  人力资源和社会保障管理事务</t>
  </si>
  <si>
    <t xml:space="preserve">    2080101</t>
  </si>
  <si>
    <t xml:space="preserve">    2080102</t>
  </si>
  <si>
    <t xml:space="preserve">    2080105</t>
  </si>
  <si>
    <t xml:space="preserve">    劳动保障监察</t>
  </si>
  <si>
    <t xml:space="preserve">    2080108</t>
  </si>
  <si>
    <t xml:space="preserve">    信息化建设</t>
  </si>
  <si>
    <t xml:space="preserve">    2080109</t>
  </si>
  <si>
    <t xml:space="preserve">    社会保险经办机构</t>
  </si>
  <si>
    <t xml:space="preserve">    2080111</t>
  </si>
  <si>
    <t xml:space="preserve">    公共就业服务和职业技能鉴定机构</t>
  </si>
  <si>
    <t xml:space="preserve">    2080112</t>
  </si>
  <si>
    <t xml:space="preserve">    劳动人事争议调节仲裁</t>
  </si>
  <si>
    <t xml:space="preserve">  民政管理事务</t>
  </si>
  <si>
    <t xml:space="preserve">    2080201</t>
  </si>
  <si>
    <t xml:space="preserve">    2080202</t>
  </si>
  <si>
    <t xml:space="preserve">    2080204</t>
  </si>
  <si>
    <t xml:space="preserve">    拥军优属</t>
  </si>
  <si>
    <t xml:space="preserve">    2080205</t>
  </si>
  <si>
    <t xml:space="preserve">    老龄事务</t>
  </si>
  <si>
    <t xml:space="preserve">    2080206</t>
  </si>
  <si>
    <t xml:space="preserve">    民间组织管理</t>
  </si>
  <si>
    <t xml:space="preserve">    2080207</t>
  </si>
  <si>
    <t xml:space="preserve">    行政区划和地名管理</t>
  </si>
  <si>
    <t xml:space="preserve">    2080209</t>
  </si>
  <si>
    <t xml:space="preserve">    部队供应</t>
  </si>
  <si>
    <t xml:space="preserve">    2080299</t>
  </si>
  <si>
    <t xml:space="preserve">    其他民政管理事务支出</t>
  </si>
  <si>
    <t xml:space="preserve">  财政对社会保险基金的补助</t>
  </si>
  <si>
    <t xml:space="preserve">    2080301</t>
  </si>
  <si>
    <t xml:space="preserve">    财政对基本养老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  2080308</t>
  </si>
  <si>
    <t xml:space="preserve">    财政对城乡居民基本养老保险基金的补助</t>
  </si>
  <si>
    <t xml:space="preserve">    2080399</t>
  </si>
  <si>
    <t xml:space="preserve">    财政对其他社会保险基金的补助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就业补助</t>
  </si>
  <si>
    <t xml:space="preserve">    2080799</t>
  </si>
  <si>
    <t xml:space="preserve">    其他就业补助支出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4</t>
  </si>
  <si>
    <t xml:space="preserve">    优抚事业单位支出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退役安置</t>
  </si>
  <si>
    <t xml:space="preserve">    2080901</t>
  </si>
  <si>
    <t xml:space="preserve">    退役士兵安置</t>
  </si>
  <si>
    <t xml:space="preserve">    2080902</t>
  </si>
  <si>
    <t xml:space="preserve">    军队移交政府的离退休人员安置</t>
  </si>
  <si>
    <t xml:space="preserve">    2080903</t>
  </si>
  <si>
    <t xml:space="preserve">    军队移交政府离退休干部管理机构</t>
  </si>
  <si>
    <t xml:space="preserve">    2080904</t>
  </si>
  <si>
    <t xml:space="preserve">退役士兵管理教育</t>
  </si>
  <si>
    <t xml:space="preserve">    2080999</t>
  </si>
  <si>
    <t xml:space="preserve">    其他退役安置支出</t>
  </si>
  <si>
    <t xml:space="preserve">  社会福利</t>
  </si>
  <si>
    <t xml:space="preserve">    2081001</t>
  </si>
  <si>
    <t xml:space="preserve">    儿童福利</t>
  </si>
  <si>
    <t xml:space="preserve">    2081002</t>
  </si>
  <si>
    <t xml:space="preserve">    老年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残疾人事业</t>
  </si>
  <si>
    <t xml:space="preserve">    2081101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t xml:space="preserve">    2081106</t>
  </si>
  <si>
    <t xml:space="preserve">    残疾人体育</t>
  </si>
  <si>
    <t xml:space="preserve">    2081199</t>
  </si>
  <si>
    <t xml:space="preserve">    其他残疾人事业支出</t>
  </si>
  <si>
    <t xml:space="preserve">  自然灾害生活救助</t>
  </si>
  <si>
    <t xml:space="preserve">    2081502</t>
  </si>
  <si>
    <t xml:space="preserve">    地方自然灾害生活补助</t>
  </si>
  <si>
    <t xml:space="preserve">  16</t>
  </si>
  <si>
    <t xml:space="preserve">  红十字事业</t>
  </si>
  <si>
    <t xml:space="preserve">    2081601</t>
  </si>
  <si>
    <t xml:space="preserve">    2081602</t>
  </si>
  <si>
    <t xml:space="preserve">  19</t>
  </si>
  <si>
    <t xml:space="preserve">  最低生活保障</t>
  </si>
  <si>
    <t xml:space="preserve">    2081901</t>
  </si>
  <si>
    <t xml:space="preserve">    城市最低生活保障金支出</t>
  </si>
  <si>
    <t xml:space="preserve">  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补充道路交通事故社会救助基金</t>
  </si>
  <si>
    <t xml:space="preserve">    2082402</t>
  </si>
  <si>
    <t xml:space="preserve">    交强险罚款收入补助基金支出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医疗卫生与计划生育管理事务</t>
  </si>
  <si>
    <t xml:space="preserve">    2100101</t>
  </si>
  <si>
    <t xml:space="preserve">    2100199</t>
  </si>
  <si>
    <t xml:space="preserve">    其他医疗卫生与计划生育管理事务支出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5</t>
  </si>
  <si>
    <t xml:space="preserve">    精神病医院</t>
  </si>
  <si>
    <t xml:space="preserve">    2100299</t>
  </si>
  <si>
    <t xml:space="preserve">    其他公立医院支出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10</t>
  </si>
  <si>
    <t xml:space="preserve">    突发公共卫生事件应急处理</t>
  </si>
  <si>
    <t xml:space="preserve">    2100499</t>
  </si>
  <si>
    <t xml:space="preserve">    其他公共卫生支出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    2100503</t>
  </si>
  <si>
    <t xml:space="preserve">    公务员医疗补助</t>
  </si>
  <si>
    <t xml:space="preserve">    2100506</t>
  </si>
  <si>
    <t xml:space="preserve">    新型农村合作医疗</t>
  </si>
  <si>
    <t xml:space="preserve">    2100508</t>
  </si>
  <si>
    <t xml:space="preserve">    城镇居民基本医疗保险</t>
  </si>
  <si>
    <t xml:space="preserve">    2100510</t>
  </si>
  <si>
    <t xml:space="preserve">    疾病应急救助</t>
  </si>
  <si>
    <t xml:space="preserve">    2100599</t>
  </si>
  <si>
    <t xml:space="preserve">    其他医疗保障支出</t>
  </si>
  <si>
    <t xml:space="preserve">  中医药</t>
  </si>
  <si>
    <t xml:space="preserve">    2100601</t>
  </si>
  <si>
    <t xml:space="preserve">    中医（民族医）药专项</t>
  </si>
  <si>
    <t xml:space="preserve">  计划生育事务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食品和药品监督管理事务</t>
  </si>
  <si>
    <t xml:space="preserve">    2101001</t>
  </si>
  <si>
    <t xml:space="preserve">    2101016</t>
  </si>
  <si>
    <t xml:space="preserve">    食品安全事务</t>
  </si>
  <si>
    <t xml:space="preserve">    2101050</t>
  </si>
  <si>
    <t xml:space="preserve">    2101099</t>
  </si>
  <si>
    <t xml:space="preserve">    其他食品和药品监督管理事务支出</t>
  </si>
  <si>
    <t xml:space="preserve">211</t>
  </si>
  <si>
    <t xml:space="preserve">节能环保支出</t>
  </si>
  <si>
    <t xml:space="preserve">  环境保护管理事务</t>
  </si>
  <si>
    <t xml:space="preserve">    2110101</t>
  </si>
  <si>
    <t xml:space="preserve">    2110102</t>
  </si>
  <si>
    <t xml:space="preserve">    2110199</t>
  </si>
  <si>
    <t xml:space="preserve">    其他环境保护管理事务支出</t>
  </si>
  <si>
    <t xml:space="preserve">  环境监测与监察</t>
  </si>
  <si>
    <t xml:space="preserve">    2110299</t>
  </si>
  <si>
    <t xml:space="preserve">    其他环境监测与监察支出</t>
  </si>
  <si>
    <t xml:space="preserve">  污染防治</t>
  </si>
  <si>
    <t xml:space="preserve">    2110302</t>
  </si>
  <si>
    <t xml:space="preserve">    水体</t>
  </si>
  <si>
    <t xml:space="preserve">    2110304</t>
  </si>
  <si>
    <t xml:space="preserve">    固体废弃物与化学</t>
  </si>
  <si>
    <t xml:space="preserve">    2110306</t>
  </si>
  <si>
    <t xml:space="preserve">    辐射</t>
  </si>
  <si>
    <t xml:space="preserve">    2110307</t>
  </si>
  <si>
    <t xml:space="preserve">    排污费安排的支出</t>
  </si>
  <si>
    <t xml:space="preserve">    2111001</t>
  </si>
  <si>
    <t xml:space="preserve">能源节约利用</t>
  </si>
  <si>
    <t xml:space="preserve">  污染减排</t>
  </si>
  <si>
    <t xml:space="preserve">    2111101</t>
  </si>
  <si>
    <t xml:space="preserve">    环境监测与信息</t>
  </si>
  <si>
    <t xml:space="preserve">    2111102</t>
  </si>
  <si>
    <t xml:space="preserve">    环境执法监察</t>
  </si>
  <si>
    <t xml:space="preserve">  其他节能环保支出</t>
  </si>
  <si>
    <t xml:space="preserve">    2119901</t>
  </si>
  <si>
    <t xml:space="preserve">    其他节能环保支出</t>
  </si>
  <si>
    <t xml:space="preserve">212</t>
  </si>
  <si>
    <t xml:space="preserve">城乡社区支出</t>
  </si>
  <si>
    <t xml:space="preserve">  城乡社区管理事务</t>
  </si>
  <si>
    <t xml:space="preserve">    2120101</t>
  </si>
  <si>
    <t xml:space="preserve">    2120102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  2120107</t>
  </si>
  <si>
    <t xml:space="preserve">    市政公用行业市场监管</t>
  </si>
  <si>
    <t xml:space="preserve">    2120199</t>
  </si>
  <si>
    <t xml:space="preserve">    其他城乡社区管理事务支出</t>
  </si>
  <si>
    <t xml:space="preserve">  城乡社区规划与管理</t>
  </si>
  <si>
    <t xml:space="preserve">    2120201</t>
  </si>
  <si>
    <t xml:space="preserve">    城乡社区规划与管理</t>
  </si>
  <si>
    <t xml:space="preserve">  城乡社区公共设施</t>
  </si>
  <si>
    <t xml:space="preserve">    2120399</t>
  </si>
  <si>
    <t xml:space="preserve">    其他城乡社区公共设施支出</t>
  </si>
  <si>
    <t xml:space="preserve">  城乡社区环境卫生</t>
  </si>
  <si>
    <t xml:space="preserve">    2120501</t>
  </si>
  <si>
    <t xml:space="preserve">    城乡社区环境卫生</t>
  </si>
  <si>
    <t xml:space="preserve">  建设市场管理与监督</t>
  </si>
  <si>
    <t xml:space="preserve">    2120601</t>
  </si>
  <si>
    <t xml:space="preserve">    建设市场管理与监督</t>
  </si>
  <si>
    <t xml:space="preserve">  其他城乡社区支出</t>
  </si>
  <si>
    <t xml:space="preserve">    2129999</t>
  </si>
  <si>
    <t xml:space="preserve">    其他城乡社区支出</t>
  </si>
  <si>
    <t xml:space="preserve">213</t>
  </si>
  <si>
    <t xml:space="preserve">农林水支出</t>
  </si>
  <si>
    <t xml:space="preserve">  农业</t>
  </si>
  <si>
    <t xml:space="preserve">    2130101</t>
  </si>
  <si>
    <t xml:space="preserve">    2130102</t>
  </si>
  <si>
    <t xml:space="preserve">    2130104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11</t>
  </si>
  <si>
    <t xml:space="preserve">    统计监测与信息服务</t>
  </si>
  <si>
    <t xml:space="preserve">    2130112</t>
  </si>
  <si>
    <t xml:space="preserve">    农业行业业务管理</t>
  </si>
  <si>
    <t xml:space="preserve">    2130119</t>
  </si>
  <si>
    <t xml:space="preserve">    防灾减灾</t>
  </si>
  <si>
    <t xml:space="preserve">    2130122</t>
  </si>
  <si>
    <t xml:space="preserve">    农业生产支持补贴</t>
  </si>
  <si>
    <t xml:space="preserve">    2130124</t>
  </si>
  <si>
    <t xml:space="preserve">    农业组织化与产业化经营</t>
  </si>
  <si>
    <t xml:space="preserve">    2130125</t>
  </si>
  <si>
    <t xml:space="preserve">    农产品加工与促销</t>
  </si>
  <si>
    <t xml:space="preserve">    2130135</t>
  </si>
  <si>
    <t xml:space="preserve">    农业资源保护修复与利用</t>
  </si>
  <si>
    <t xml:space="preserve">    2130152</t>
  </si>
  <si>
    <t xml:space="preserve">    对高校毕业生到基层任职补助</t>
  </si>
  <si>
    <t xml:space="preserve">    2130199</t>
  </si>
  <si>
    <t xml:space="preserve">    其他农业支出</t>
  </si>
  <si>
    <t xml:space="preserve">  林业</t>
  </si>
  <si>
    <t xml:space="preserve">    2130201</t>
  </si>
  <si>
    <t xml:space="preserve">    2130202</t>
  </si>
  <si>
    <t xml:space="preserve">    2130204</t>
  </si>
  <si>
    <t xml:space="preserve">    林业事业机构</t>
  </si>
  <si>
    <t xml:space="preserve">    2130205</t>
  </si>
  <si>
    <t xml:space="preserve">    森林培育</t>
  </si>
  <si>
    <t xml:space="preserve">    2130206</t>
  </si>
  <si>
    <t xml:space="preserve">    林业技术推广</t>
  </si>
  <si>
    <t xml:space="preserve">    2130208</t>
  </si>
  <si>
    <t xml:space="preserve">    森林资源监测</t>
  </si>
  <si>
    <t xml:space="preserve">    2130209</t>
  </si>
  <si>
    <t xml:space="preserve">    森林生态效益补偿</t>
  </si>
  <si>
    <t xml:space="preserve">    2130211</t>
  </si>
  <si>
    <t xml:space="preserve">    动植物保护</t>
  </si>
  <si>
    <t xml:space="preserve">    2130213</t>
  </si>
  <si>
    <t xml:space="preserve">    林业执法与监督</t>
  </si>
  <si>
    <t xml:space="preserve">    2130219</t>
  </si>
  <si>
    <t xml:space="preserve">    林业工程与项目管理</t>
  </si>
  <si>
    <t xml:space="preserve">    2130234</t>
  </si>
  <si>
    <t xml:space="preserve">    林业防灾减灾</t>
  </si>
  <si>
    <t xml:space="preserve">    2130299</t>
  </si>
  <si>
    <t xml:space="preserve">    其他林业支出</t>
  </si>
  <si>
    <t xml:space="preserve">  水利</t>
  </si>
  <si>
    <t xml:space="preserve">    2130301</t>
  </si>
  <si>
    <t xml:space="preserve">    2130302</t>
  </si>
  <si>
    <t xml:space="preserve">    2130305</t>
  </si>
  <si>
    <t xml:space="preserve">    水利工程建设</t>
  </si>
  <si>
    <t xml:space="preserve">    2130306</t>
  </si>
  <si>
    <t xml:space="preserve">    水利工程运行与维护</t>
  </si>
  <si>
    <t xml:space="preserve">    2130309</t>
  </si>
  <si>
    <t xml:space="preserve">    水利执法监督</t>
  </si>
  <si>
    <t xml:space="preserve">    2130310</t>
  </si>
  <si>
    <t xml:space="preserve">    水土保持</t>
  </si>
  <si>
    <t xml:space="preserve">    2130311</t>
  </si>
  <si>
    <t xml:space="preserve">    水资源节约管理与保护</t>
  </si>
  <si>
    <t xml:space="preserve">    2130312</t>
  </si>
  <si>
    <t xml:space="preserve">    水质监测</t>
  </si>
  <si>
    <t xml:space="preserve">    2130314</t>
  </si>
  <si>
    <t xml:space="preserve">    防汛</t>
  </si>
  <si>
    <t xml:space="preserve">    2130316</t>
  </si>
  <si>
    <t xml:space="preserve">    农田水利</t>
  </si>
  <si>
    <t xml:space="preserve">    2130317</t>
  </si>
  <si>
    <t xml:space="preserve">    水利技术推广</t>
  </si>
  <si>
    <t xml:space="preserve">    2130322</t>
  </si>
  <si>
    <t xml:space="preserve">    水利安全监督</t>
  </si>
  <si>
    <t xml:space="preserve">    2130331</t>
  </si>
  <si>
    <t xml:space="preserve">    水资源费安排的支出</t>
  </si>
  <si>
    <t xml:space="preserve">    2130333</t>
  </si>
  <si>
    <t xml:space="preserve">    信息管理</t>
  </si>
  <si>
    <t xml:space="preserve">    2130399</t>
  </si>
  <si>
    <t xml:space="preserve">    其他水利支出</t>
  </si>
  <si>
    <t xml:space="preserve">  扶贫</t>
  </si>
  <si>
    <t xml:space="preserve">    2130502</t>
  </si>
  <si>
    <t xml:space="preserve">    2130504</t>
  </si>
  <si>
    <t xml:space="preserve">    农村基础设施建设</t>
  </si>
  <si>
    <t xml:space="preserve">    2130599</t>
  </si>
  <si>
    <t xml:space="preserve">    其他扶贫支出</t>
  </si>
  <si>
    <t xml:space="preserve">  农业综合开发</t>
  </si>
  <si>
    <t xml:space="preserve">    2130601</t>
  </si>
  <si>
    <t xml:space="preserve">    2130699</t>
  </si>
  <si>
    <t xml:space="preserve">    其他农业综合开发支出</t>
  </si>
  <si>
    <t xml:space="preserve">  农村综合改革</t>
  </si>
  <si>
    <t xml:space="preserve">    2130701</t>
  </si>
  <si>
    <t xml:space="preserve">    对村级一事一议的补助</t>
  </si>
  <si>
    <t xml:space="preserve">    2130799</t>
  </si>
  <si>
    <t xml:space="preserve">    其他农村综合改革支出</t>
  </si>
  <si>
    <t xml:space="preserve">  普惠金融发展支出</t>
  </si>
  <si>
    <t xml:space="preserve">    2130803</t>
  </si>
  <si>
    <t xml:space="preserve">    农业保险保费补贴</t>
  </si>
  <si>
    <t xml:space="preserve">    2130804</t>
  </si>
  <si>
    <t xml:space="preserve">    小额担保贷款贴息</t>
  </si>
  <si>
    <t xml:space="preserve">  其他农林水支出</t>
  </si>
  <si>
    <t xml:space="preserve">    2139999</t>
  </si>
  <si>
    <t xml:space="preserve">    其他农林水支出</t>
  </si>
  <si>
    <t xml:space="preserve">214</t>
  </si>
  <si>
    <t xml:space="preserve">交通运输支出</t>
  </si>
  <si>
    <t xml:space="preserve">  公路水路运输</t>
  </si>
  <si>
    <t xml:space="preserve">    2140101</t>
  </si>
  <si>
    <t xml:space="preserve">    2140102</t>
  </si>
  <si>
    <t xml:space="preserve">    2140103</t>
  </si>
  <si>
    <t xml:space="preserve">    2140105</t>
  </si>
  <si>
    <t xml:space="preserve">    公路改建</t>
  </si>
  <si>
    <t xml:space="preserve">    2140106</t>
  </si>
  <si>
    <t xml:space="preserve">    公路养护</t>
  </si>
  <si>
    <t xml:space="preserve">    2140108</t>
  </si>
  <si>
    <t xml:space="preserve">    公路路政管理</t>
  </si>
  <si>
    <t xml:space="preserve">    2140112</t>
  </si>
  <si>
    <t xml:space="preserve">    公路运输管理</t>
  </si>
  <si>
    <t xml:space="preserve">    2140131</t>
  </si>
  <si>
    <t xml:space="preserve">    海事管理</t>
  </si>
  <si>
    <t xml:space="preserve">    2140136</t>
  </si>
  <si>
    <t xml:space="preserve">    水路运输管理支出</t>
  </si>
  <si>
    <t xml:space="preserve">    2140199</t>
  </si>
  <si>
    <t xml:space="preserve">    其他公路水路运输支出</t>
  </si>
  <si>
    <t xml:space="preserve">    2140601</t>
  </si>
  <si>
    <t xml:space="preserve">    车辆购置税用于公路等基础设施建设支出</t>
  </si>
  <si>
    <t xml:space="preserve">    2140603</t>
  </si>
  <si>
    <t xml:space="preserve">    车辆购置税用于老旧汽车报废更新补贴支出</t>
  </si>
  <si>
    <t xml:space="preserve">215</t>
  </si>
  <si>
    <t xml:space="preserve">资源勘探信息等支出</t>
  </si>
  <si>
    <t xml:space="preserve">    2150199</t>
  </si>
  <si>
    <t xml:space="preserve">其他资源勘探业支出</t>
  </si>
  <si>
    <t xml:space="preserve">  工业和信息产业监管</t>
  </si>
  <si>
    <t xml:space="preserve">    2150501</t>
  </si>
  <si>
    <t xml:space="preserve">    2150502</t>
  </si>
  <si>
    <t xml:space="preserve">    2150503</t>
  </si>
  <si>
    <t xml:space="preserve">    2150599</t>
  </si>
  <si>
    <t xml:space="preserve">    其他工业和信息产业监管支出</t>
  </si>
  <si>
    <t xml:space="preserve">  安全生产监管</t>
  </si>
  <si>
    <t xml:space="preserve">    2150601</t>
  </si>
  <si>
    <t xml:space="preserve">    2150605</t>
  </si>
  <si>
    <t xml:space="preserve">    安全监管监察专项</t>
  </si>
  <si>
    <t xml:space="preserve">  国有资产监管</t>
  </si>
  <si>
    <t xml:space="preserve">    2150701</t>
  </si>
  <si>
    <t xml:space="preserve">    2150702</t>
  </si>
  <si>
    <t xml:space="preserve">    2150799</t>
  </si>
  <si>
    <t xml:space="preserve">    其他国有资产监管支出</t>
  </si>
  <si>
    <t xml:space="preserve">  支持中小企业发展和管理支出</t>
  </si>
  <si>
    <t xml:space="preserve">    2150899</t>
  </si>
  <si>
    <t xml:space="preserve">    其他支持中小企业发展和管理支出</t>
  </si>
  <si>
    <t xml:space="preserve">  其他资源勘探信息等支出</t>
  </si>
  <si>
    <t xml:space="preserve">    2159999</t>
  </si>
  <si>
    <t xml:space="preserve">    其他资源勘探信息等支出</t>
  </si>
  <si>
    <t xml:space="preserve">216</t>
  </si>
  <si>
    <t xml:space="preserve">商业服务业等支出</t>
  </si>
  <si>
    <t xml:space="preserve">  商业流通事务</t>
  </si>
  <si>
    <t xml:space="preserve">    2160201</t>
  </si>
  <si>
    <t xml:space="preserve">    2160202</t>
  </si>
  <si>
    <t xml:space="preserve">    2160299</t>
  </si>
  <si>
    <t xml:space="preserve">    其他商业流通事务支出</t>
  </si>
  <si>
    <t xml:space="preserve">  旅游业管理与服务支出</t>
  </si>
  <si>
    <t xml:space="preserve">    2160501</t>
  </si>
  <si>
    <t xml:space="preserve">    2160502</t>
  </si>
  <si>
    <t xml:space="preserve">    2160599</t>
  </si>
  <si>
    <t xml:space="preserve">    其他旅游业管理与服务支出</t>
  </si>
  <si>
    <t xml:space="preserve">  涉外发展服务支出</t>
  </si>
  <si>
    <t xml:space="preserve">    2160699</t>
  </si>
  <si>
    <t xml:space="preserve">    其他涉外发展服务支出</t>
  </si>
  <si>
    <t xml:space="preserve">    2169999</t>
  </si>
  <si>
    <t xml:space="preserve">其他商业服务业等支出</t>
  </si>
  <si>
    <t xml:space="preserve">217</t>
  </si>
  <si>
    <t xml:space="preserve">金融支出</t>
  </si>
  <si>
    <t xml:space="preserve">  金融发展支出</t>
  </si>
  <si>
    <t xml:space="preserve">    2170399</t>
  </si>
  <si>
    <t xml:space="preserve">    其他金融发展支出</t>
  </si>
  <si>
    <t xml:space="preserve">220</t>
  </si>
  <si>
    <t xml:space="preserve">国土海洋气象等支出</t>
  </si>
  <si>
    <t xml:space="preserve">  国土资源事务</t>
  </si>
  <si>
    <t xml:space="preserve">    2200101</t>
  </si>
  <si>
    <t xml:space="preserve">    2200102</t>
  </si>
  <si>
    <t xml:space="preserve">    2200120</t>
  </si>
  <si>
    <t xml:space="preserve">    矿产资源专项收入安排的支出</t>
  </si>
  <si>
    <t xml:space="preserve">    2200150</t>
  </si>
  <si>
    <t xml:space="preserve">    2200199</t>
  </si>
  <si>
    <t xml:space="preserve">其他国土资源事务支出</t>
  </si>
  <si>
    <t xml:space="preserve">  地震事务</t>
  </si>
  <si>
    <t xml:space="preserve">    2200401</t>
  </si>
  <si>
    <t xml:space="preserve">    2200499</t>
  </si>
  <si>
    <t xml:space="preserve">    其他地震事务支出</t>
  </si>
  <si>
    <t xml:space="preserve">  气象事务</t>
  </si>
  <si>
    <t xml:space="preserve">    2200509</t>
  </si>
  <si>
    <t xml:space="preserve">    气象服务</t>
  </si>
  <si>
    <t xml:space="preserve">    2200599</t>
  </si>
  <si>
    <t xml:space="preserve">    其他气象事务支出</t>
  </si>
  <si>
    <t xml:space="preserve">221</t>
  </si>
  <si>
    <t xml:space="preserve">  保障性安居工程支出</t>
  </si>
  <si>
    <t xml:space="preserve">    2210106</t>
  </si>
  <si>
    <t xml:space="preserve">    公共租赁住房</t>
  </si>
  <si>
    <t xml:space="preserve">    2210199</t>
  </si>
  <si>
    <t xml:space="preserve">其他保障性安居工程支出</t>
  </si>
  <si>
    <t xml:space="preserve">  住房改革支出</t>
  </si>
  <si>
    <t xml:space="preserve">    2210201</t>
  </si>
  <si>
    <t xml:space="preserve">    住房公积金</t>
  </si>
  <si>
    <t xml:space="preserve">  城乡社区住宅</t>
  </si>
  <si>
    <t xml:space="preserve">    2210399</t>
  </si>
  <si>
    <t xml:space="preserve">    其他城乡社区住宅支出</t>
  </si>
  <si>
    <t xml:space="preserve">222</t>
  </si>
  <si>
    <t xml:space="preserve">粮油物资储备支出</t>
  </si>
  <si>
    <t xml:space="preserve">  粮油事务</t>
  </si>
  <si>
    <t xml:space="preserve">    2220101</t>
  </si>
  <si>
    <t xml:space="preserve">    2220106</t>
  </si>
  <si>
    <t xml:space="preserve">    粮食专项业务活动</t>
  </si>
  <si>
    <t xml:space="preserve">    2220150</t>
  </si>
  <si>
    <t xml:space="preserve">    2220199</t>
  </si>
  <si>
    <t xml:space="preserve">    其他粮油事务支出</t>
  </si>
  <si>
    <t xml:space="preserve">  粮油储备</t>
  </si>
  <si>
    <t xml:space="preserve">    2220401</t>
  </si>
  <si>
    <t xml:space="preserve">    储备粮油补贴</t>
  </si>
  <si>
    <t xml:space="preserve">    2220499</t>
  </si>
  <si>
    <t xml:space="preserve">    其他粮油储备支出</t>
  </si>
  <si>
    <t xml:space="preserve">227</t>
  </si>
  <si>
    <t xml:space="preserve">  </t>
  </si>
  <si>
    <t xml:space="preserve">  预备费</t>
  </si>
  <si>
    <t xml:space="preserve">    227</t>
  </si>
  <si>
    <t xml:space="preserve">    预备费</t>
  </si>
  <si>
    <t xml:space="preserve">229</t>
  </si>
  <si>
    <t xml:space="preserve">  年初预留</t>
  </si>
  <si>
    <t xml:space="preserve">    22902</t>
  </si>
  <si>
    <t xml:space="preserve">    年初预留</t>
  </si>
  <si>
    <t xml:space="preserve">  其他支出</t>
  </si>
  <si>
    <t xml:space="preserve">    2299901</t>
  </si>
  <si>
    <t xml:space="preserve">    其他支出</t>
  </si>
  <si>
    <t xml:space="preserve">232</t>
  </si>
  <si>
    <t xml:space="preserve">债务付息支出</t>
  </si>
  <si>
    <t xml:space="preserve">  地方政府一般债务付息支出</t>
  </si>
  <si>
    <t xml:space="preserve">    2320301</t>
  </si>
  <si>
    <t xml:space="preserve">    地方政府一般债券付息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省级一般公共预算基本支出预算表（按经济分类）</t>
    </r>
  </si>
  <si>
    <t xml:space="preserve">项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生活补助</t>
  </si>
  <si>
    <t xml:space="preserve">  助学金</t>
  </si>
  <si>
    <t xml:space="preserve">  住房公积金</t>
  </si>
  <si>
    <t xml:space="preserve">  采暖补贴</t>
  </si>
  <si>
    <t xml:space="preserve">  其他对个人和家庭的补助支出</t>
  </si>
  <si>
    <t xml:space="preserve">四、其他资本性支出</t>
  </si>
  <si>
    <t xml:space="preserve">  公务用车购置</t>
  </si>
  <si>
    <t xml:space="preserve">合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级部门“三公”经费支出预算表</t>
    </r>
  </si>
  <si>
    <t xml:space="preserve">项    目</t>
  </si>
  <si>
    <t xml:space="preserve">因公出国（境）费用</t>
  </si>
  <si>
    <t xml:space="preserve">公务接待费</t>
  </si>
  <si>
    <t xml:space="preserve">公务用车费</t>
  </si>
  <si>
    <t xml:space="preserve">其中：公务用车运行维护费</t>
  </si>
  <si>
    <t xml:space="preserve">      公务车购置费</t>
  </si>
  <si>
    <t xml:space="preserve">合    计</t>
  </si>
  <si>
    <r>
      <rPr>
        <sz val="18"/>
        <rFont val="Noto Sans"/>
        <family val="2"/>
      </rPr>
      <t xml:space="preserve">驻马店市市级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政府性基金预算收入预算表</t>
    </r>
  </si>
  <si>
    <t xml:space="preserve">项目</t>
  </si>
  <si>
    <t xml:space="preserve">备注</t>
  </si>
  <si>
    <t xml:space="preserve">基金预算收入总计</t>
  </si>
  <si>
    <t xml:space="preserve">（一）基金预算收入合计</t>
  </si>
  <si>
    <t xml:space="preserve">散装水泥专项基金收入</t>
  </si>
  <si>
    <t xml:space="preserve">墙体材料专项基金收入</t>
  </si>
  <si>
    <t xml:space="preserve">国有土地有偿使用权出让金收入</t>
  </si>
  <si>
    <t xml:space="preserve">国有土地收益基金收入</t>
  </si>
  <si>
    <t xml:space="preserve">农业土地开发资金收入</t>
  </si>
  <si>
    <t xml:space="preserve">城镇公用事业附加收入</t>
  </si>
  <si>
    <t xml:space="preserve">政府住房基金收入</t>
  </si>
  <si>
    <t xml:space="preserve">列入一般公共预算</t>
  </si>
  <si>
    <t xml:space="preserve">城市基础设施配套费收入</t>
  </si>
  <si>
    <t xml:space="preserve">污水处理费收入</t>
  </si>
  <si>
    <t xml:space="preserve">彩票销售基金收入</t>
  </si>
  <si>
    <r>
      <rPr>
        <sz val="8"/>
        <rFont val="Noto Sans"/>
        <family val="2"/>
      </rPr>
      <t xml:space="preserve">自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列入基金</t>
    </r>
  </si>
  <si>
    <t xml:space="preserve">（二）结转资金</t>
  </si>
  <si>
    <t xml:space="preserve">（三）提前告知专项转移支付</t>
  </si>
  <si>
    <r>
      <rPr>
        <sz val="18"/>
        <rFont val="Noto Sans"/>
        <family val="2"/>
      </rPr>
      <t xml:space="preserve">驻马店市市级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政府性基金预算支出预算表</t>
    </r>
  </si>
  <si>
    <t xml:space="preserve">预 算 科 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安排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安排</t>
    </r>
  </si>
  <si>
    <r>
      <rPr>
        <b val="true"/>
        <sz val="11"/>
        <rFont val="Noto Sans"/>
        <family val="2"/>
      </rPr>
      <t xml:space="preserve">比上年预算增减</t>
    </r>
    <r>
      <rPr>
        <b val="true"/>
        <sz val="11"/>
        <rFont val="宋体"/>
        <family val="0"/>
        <charset val="134"/>
      </rPr>
      <t xml:space="preserve">%</t>
    </r>
  </si>
  <si>
    <t xml:space="preserve">基金预算支出合计</t>
  </si>
  <si>
    <t xml:space="preserve">政府住房基金支出</t>
  </si>
  <si>
    <t xml:space="preserve">大中型型水库移民后期扶助基金支出</t>
  </si>
  <si>
    <t xml:space="preserve">国有土地使用权出让收入安排支出</t>
  </si>
  <si>
    <t xml:space="preserve">国有土地收益基金支出</t>
  </si>
  <si>
    <t xml:space="preserve">农业土地开发支出</t>
  </si>
  <si>
    <t xml:space="preserve">新增建设用地有偿使用费安排支出</t>
  </si>
  <si>
    <t xml:space="preserve">城市公用事业附加安排支出</t>
  </si>
  <si>
    <t xml:space="preserve">城市基础设施配套费安排支出</t>
  </si>
  <si>
    <t xml:space="preserve">污水处理费支出</t>
  </si>
  <si>
    <t xml:space="preserve">散装水泥专项基金支出</t>
  </si>
  <si>
    <t xml:space="preserve">新型墙体材料专项资金支出</t>
  </si>
  <si>
    <t xml:space="preserve">彩票公益金支出</t>
  </si>
  <si>
    <r>
      <rPr>
        <sz val="16"/>
        <rFont val="Noto Sans"/>
        <family val="2"/>
      </rPr>
      <t xml:space="preserve">驻马店市市本级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国有资本经营预算收入预算表</t>
    </r>
  </si>
  <si>
    <t xml:space="preserve">科目名称／企业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利润预计数</t>
    </r>
  </si>
  <si>
    <r>
      <rPr>
        <sz val="11"/>
        <rFont val="Noto Sans"/>
        <family val="2"/>
      </rPr>
      <t xml:space="preserve">上缴比例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t xml:space="preserve">国有资本经营预算收入总计</t>
  </si>
  <si>
    <t xml:space="preserve">一、国有资本经营预算收入合计</t>
  </si>
  <si>
    <t xml:space="preserve">（一）利润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驻马店市国有资产经营管理有限公司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驻马店市影视文化有限公司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驻马店市盐业总公司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驻马店市投资公司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驻马店市中小企业投资担保有限公司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驻马店市工程咨询中心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驻马店市征地事务所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驻马店市保安服务公司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驻马店市公共资产管理有限公司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驻马店市拍卖行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驻马店市城乡规划勘测设计院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驻马店市达远路桥勘察设计院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驻马店市公路规划勘察设计院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驻马店市公路工程开发有限公司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驻马店市水利工程局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驻马店市水利勘测设计研究院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驻马店市房地产交易管理所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驻马店市国土资源开发有限公司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驻马店市城市建设投资开发有限公司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驻马店市建筑公司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河南省豫鑫种业股份有限公司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郑州平高自动化有限公司</t>
    </r>
  </si>
  <si>
    <t xml:space="preserve">（二）股利、股息收入</t>
  </si>
  <si>
    <t xml:space="preserve">（三）产权转让收入</t>
  </si>
  <si>
    <t xml:space="preserve">          股权、股份转让收入</t>
  </si>
  <si>
    <t xml:space="preserve">          国有独资企业转让收入</t>
  </si>
  <si>
    <t xml:space="preserve">          其他产权转让收入</t>
  </si>
  <si>
    <t xml:space="preserve">（四）清算收入</t>
  </si>
  <si>
    <t xml:space="preserve">         股权、股份清算收入</t>
  </si>
  <si>
    <t xml:space="preserve">          国有独资企业清算收入</t>
  </si>
  <si>
    <t xml:space="preserve">          其他清算收入</t>
  </si>
  <si>
    <t xml:space="preserve">（五）其他国有资本收入</t>
  </si>
  <si>
    <t xml:space="preserve">二、结转资金</t>
  </si>
  <si>
    <r>
      <rPr>
        <sz val="16"/>
        <rFont val="Noto Sans"/>
        <family val="2"/>
      </rPr>
      <t xml:space="preserve">驻马店市市本级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国有资产经营预算支出预算表</t>
    </r>
  </si>
  <si>
    <t xml:space="preserve">科目名称（功能）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执行数</t>
    </r>
  </si>
  <si>
    <t xml:space="preserve">小计</t>
  </si>
  <si>
    <t xml:space="preserve">资本性支出</t>
  </si>
  <si>
    <t xml:space="preserve">费用性支出 </t>
  </si>
  <si>
    <t xml:space="preserve">国有资本经营预算支出合计</t>
  </si>
  <si>
    <t xml:space="preserve">一、农林水事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驻马店市水利工程局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驻马店市水利勘测设计研究院</t>
    </r>
  </si>
  <si>
    <t xml:space="preserve">二、交通运输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驻马店市达远路桥勘察设计院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驻马店市公路规划勘察设计院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驻马店市公路工程开发有限公司</t>
    </r>
  </si>
  <si>
    <t xml:space="preserve">三、工业商业金融等事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驻马店市国有资产经营管理有限公司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驻马店市影视文化有限公司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驻马店市盐业总公司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驻马店市投资公司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驻马店市中小企业投资担保有限公司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驻马店市工程咨询中心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驻马店市征地事务所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驻马店市房地产交易管理所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驻马店市国土资源开发有限公司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驻马店市城市建设投资开发有限公司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驻马店市建筑公司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河南省豫鑫种业股份有限公司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郑州平高自动化有限公司</t>
    </r>
  </si>
  <si>
    <r>
      <rPr>
        <sz val="18"/>
        <rFont val="Noto Sans"/>
        <family val="2"/>
      </rPr>
      <t xml:space="preserve">驻马店市市级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社会保险基金预算收支预算表</t>
    </r>
  </si>
  <si>
    <t xml:space="preserve">科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</t>
    </r>
  </si>
  <si>
    <t xml:space="preserve">一、基金收入预算合计</t>
  </si>
  <si>
    <t xml:space="preserve">企业职工基本养老保险基金</t>
  </si>
  <si>
    <t xml:space="preserve">失业保险基金</t>
  </si>
  <si>
    <t xml:space="preserve">城镇职工基本医疗保险基金</t>
  </si>
  <si>
    <t xml:space="preserve">工伤保险基金</t>
  </si>
  <si>
    <t xml:space="preserve">生育保险基金</t>
  </si>
  <si>
    <t xml:space="preserve">居民医疗保险基金（含新农合）</t>
  </si>
  <si>
    <t xml:space="preserve">二、基金支出预算合计</t>
  </si>
  <si>
    <t xml:space="preserve">三、结余资金合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[$-409]m/d/yyyy"/>
    <numFmt numFmtId="167" formatCode="0_ "/>
    <numFmt numFmtId="168" formatCode="0.0_ "/>
    <numFmt numFmtId="169" formatCode="0"/>
    <numFmt numFmtId="170" formatCode="0.0"/>
    <numFmt numFmtId="171" formatCode="@"/>
    <numFmt numFmtId="172" formatCode="#,##0_);[RED]\(#,##0\)"/>
    <numFmt numFmtId="173" formatCode="#,##0_ "/>
    <numFmt numFmtId="174" formatCode="0.0_);[RED]\(0.0\)"/>
    <numFmt numFmtId="175" formatCode="General"/>
    <numFmt numFmtId="176" formatCode="0%"/>
    <numFmt numFmtId="177" formatCode="0.00_);[RED]\(0.00\)"/>
    <numFmt numFmtId="178" formatCode="0.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4"/>
      <name val="方正小标宋简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Arial Narrow"/>
      <family val="2"/>
    </font>
    <font>
      <sz val="12"/>
      <name val="Arial Narrow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2" xfId="22"/>
    <cellStyle name="常规_12-29日省政府常务会议材料附件 2" xfId="23"/>
    <cellStyle name="常规_200601" xfId="24"/>
    <cellStyle name="常规_20160105省级2016年预算情况表（最新）" xfId="25"/>
    <cellStyle name="常规_EE70A06373940074E0430A0804CB0074" xfId="26"/>
    <cellStyle name="常规_（驿城区定稿）2015年地方财政预算表格--11项基金调入公共预算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30465;&#32423;&#39044;&#31639;&#20844;&#24320;/2016021509315253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开目录"/>
      <sheetName val="2016年省级一般公共预算收入预算表"/>
      <sheetName val="2016年省级一般公共预算支出预算表"/>
      <sheetName val="2016年省级一般公共预算支出预算明细表"/>
      <sheetName val="2016年省级一般公共预算基本支出预算表（按经济分类）"/>
      <sheetName val="2016年省级部门三公经费支出预算表"/>
      <sheetName val="2016年省对市县税收返还和转移支付预算表"/>
      <sheetName val="2016年省对市县税收返还和转移支付预算汇总表"/>
      <sheetName val="2016年省级政府性基金收入预算表"/>
      <sheetName val="2016年省级政府性基金支出预算表"/>
      <sheetName val="2016年省级政府性基金支出预算明细表"/>
      <sheetName val="2016年省对市县政府性基金转移支付预算表"/>
      <sheetName val="2016年省级国有资本经营收支预算表"/>
      <sheetName val="2016年省级社会保险基金收支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3.49"/>
    <col collapsed="false" customWidth="true" hidden="false" outlineLevel="0" max="3" min="3" style="1" width="14.36"/>
    <col collapsed="false" customWidth="true" hidden="false" outlineLevel="0" max="4" min="4" style="1" width="21.62"/>
    <col collapsed="false" customWidth="true" hidden="false" outlineLevel="0" max="5" min="5" style="1" width="25.37"/>
    <col collapsed="false" customWidth="false" hidden="false" outlineLevel="0" max="248" min="6" style="1" width="8.99"/>
    <col collapsed="false" customWidth="false" hidden="false" outlineLevel="0" max="257" min="249" style="2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6"/>
      <c r="C3" s="7" t="s">
        <v>2</v>
      </c>
      <c r="D3" s="7"/>
      <c r="E3" s="7"/>
      <c r="F3" s="8"/>
    </row>
    <row r="4" s="13" customFormat="true" ht="27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9" t="s">
        <v>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2"/>
      <c r="IP4" s="12"/>
      <c r="IQ4" s="12"/>
      <c r="IR4" s="12"/>
      <c r="IS4" s="12"/>
      <c r="IT4" s="12"/>
      <c r="IU4" s="12"/>
      <c r="IV4" s="12"/>
    </row>
    <row r="5" s="17" customFormat="true" ht="14.25" hidden="false" customHeight="true" outlineLevel="0" collapsed="false">
      <c r="A5" s="14" t="s">
        <v>8</v>
      </c>
      <c r="B5" s="15" t="n">
        <f aca="false">B6+B27+B28+B29+B30+B31+B32</f>
        <v>401071</v>
      </c>
      <c r="C5" s="15" t="n">
        <f aca="false">C6+C27+C28+C29+C30+C31+C32</f>
        <v>500238</v>
      </c>
      <c r="D5" s="9" t="n">
        <f aca="false">C5-B5</f>
        <v>99167</v>
      </c>
      <c r="E5" s="16" t="n">
        <f aca="false">D5/B5*100</f>
        <v>24.7255473469785</v>
      </c>
    </row>
    <row r="6" s="21" customFormat="true" ht="15" hidden="false" customHeight="true" outlineLevel="0" collapsed="false">
      <c r="A6" s="14" t="s">
        <v>9</v>
      </c>
      <c r="B6" s="18" t="n">
        <f aca="false">B7+B21</f>
        <v>248903</v>
      </c>
      <c r="C6" s="19" t="n">
        <f aca="false">C7+C21</f>
        <v>270060</v>
      </c>
      <c r="D6" s="19" t="n">
        <f aca="false">D7+D21</f>
        <v>21157</v>
      </c>
      <c r="E6" s="20" t="n">
        <f aca="false">D6/B6*100</f>
        <v>8.50009843191926</v>
      </c>
    </row>
    <row r="7" s="21" customFormat="true" ht="15" hidden="false" customHeight="true" outlineLevel="0" collapsed="false">
      <c r="A7" s="14" t="s">
        <v>10</v>
      </c>
      <c r="B7" s="18" t="n">
        <f aca="false">SUM(B8:B20)</f>
        <v>174404</v>
      </c>
      <c r="C7" s="19" t="n">
        <f aca="false">SUM(C8:C20)</f>
        <v>196807</v>
      </c>
      <c r="D7" s="19" t="n">
        <f aca="false">SUM(D8:D20)</f>
        <v>22403</v>
      </c>
      <c r="E7" s="20" t="n">
        <f aca="false">D7/B7*100</f>
        <v>12.8454622600399</v>
      </c>
    </row>
    <row r="8" s="3" customFormat="true" ht="15" hidden="false" customHeight="true" outlineLevel="0" collapsed="false">
      <c r="A8" s="22" t="s">
        <v>11</v>
      </c>
      <c r="B8" s="23" t="n">
        <v>19153</v>
      </c>
      <c r="C8" s="24" t="n">
        <v>21948</v>
      </c>
      <c r="D8" s="25" t="n">
        <f aca="false">C8-B8</f>
        <v>2795</v>
      </c>
      <c r="E8" s="26" t="n">
        <f aca="false">D8/B8*100</f>
        <v>14.5930141492194</v>
      </c>
    </row>
    <row r="9" s="3" customFormat="true" ht="15" hidden="false" customHeight="true" outlineLevel="0" collapsed="false">
      <c r="A9" s="22" t="s">
        <v>12</v>
      </c>
      <c r="B9" s="23" t="n">
        <v>49181</v>
      </c>
      <c r="C9" s="27" t="n">
        <v>50048</v>
      </c>
      <c r="D9" s="25" t="n">
        <f aca="false">C9-B9</f>
        <v>867</v>
      </c>
      <c r="E9" s="26" t="n">
        <f aca="false">D9/B9*100</f>
        <v>1.7628759073626</v>
      </c>
    </row>
    <row r="10" s="3" customFormat="true" ht="15" hidden="false" customHeight="true" outlineLevel="0" collapsed="false">
      <c r="A10" s="22" t="s">
        <v>13</v>
      </c>
      <c r="B10" s="23" t="n">
        <v>14019</v>
      </c>
      <c r="C10" s="27" t="n">
        <v>19433</v>
      </c>
      <c r="D10" s="25" t="n">
        <f aca="false">C10-B10</f>
        <v>5414</v>
      </c>
      <c r="E10" s="26" t="n">
        <f aca="false">D10/B10*100</f>
        <v>38.6190170482916</v>
      </c>
    </row>
    <row r="11" s="3" customFormat="true" ht="15" hidden="false" customHeight="true" outlineLevel="0" collapsed="false">
      <c r="A11" s="22" t="s">
        <v>14</v>
      </c>
      <c r="B11" s="23" t="n">
        <v>5871</v>
      </c>
      <c r="C11" s="27" t="n">
        <v>6971</v>
      </c>
      <c r="D11" s="25" t="n">
        <f aca="false">C11-B11</f>
        <v>1100</v>
      </c>
      <c r="E11" s="26" t="n">
        <f aca="false">D11/B11*100</f>
        <v>18.7361607903253</v>
      </c>
    </row>
    <row r="12" s="3" customFormat="true" ht="15" hidden="false" customHeight="true" outlineLevel="0" collapsed="false">
      <c r="A12" s="22" t="s">
        <v>15</v>
      </c>
      <c r="B12" s="23" t="n">
        <v>25244</v>
      </c>
      <c r="C12" s="27" t="n">
        <v>27722</v>
      </c>
      <c r="D12" s="25" t="n">
        <f aca="false">C12-B12</f>
        <v>2478</v>
      </c>
      <c r="E12" s="26" t="n">
        <f aca="false">D12/B12*100</f>
        <v>9.81619394707653</v>
      </c>
    </row>
    <row r="13" s="3" customFormat="true" ht="15" hidden="false" customHeight="true" outlineLevel="0" collapsed="false">
      <c r="A13" s="22" t="s">
        <v>16</v>
      </c>
      <c r="B13" s="23" t="n">
        <v>152</v>
      </c>
      <c r="C13" s="27" t="n">
        <v>260</v>
      </c>
      <c r="D13" s="25" t="n">
        <f aca="false">C13-B13</f>
        <v>108</v>
      </c>
      <c r="E13" s="26" t="n">
        <f aca="false">D13/B13*100</f>
        <v>71.0526315789474</v>
      </c>
    </row>
    <row r="14" s="3" customFormat="true" ht="15" hidden="false" customHeight="true" outlineLevel="0" collapsed="false">
      <c r="A14" s="22" t="s">
        <v>17</v>
      </c>
      <c r="B14" s="23" t="n">
        <v>3503</v>
      </c>
      <c r="C14" s="27" t="n">
        <v>4132</v>
      </c>
      <c r="D14" s="25" t="n">
        <f aca="false">C14-B14</f>
        <v>629</v>
      </c>
      <c r="E14" s="26" t="n">
        <f aca="false">D14/B14*100</f>
        <v>17.9560376819869</v>
      </c>
    </row>
    <row r="15" s="3" customFormat="true" ht="15" hidden="false" customHeight="true" outlineLevel="0" collapsed="false">
      <c r="A15" s="22" t="s">
        <v>18</v>
      </c>
      <c r="B15" s="23" t="n">
        <v>1862</v>
      </c>
      <c r="C15" s="27" t="n">
        <v>2000</v>
      </c>
      <c r="D15" s="25" t="n">
        <f aca="false">C15-B15</f>
        <v>138</v>
      </c>
      <c r="E15" s="26" t="n">
        <f aca="false">D15/B15*100</f>
        <v>7.41138560687433</v>
      </c>
    </row>
    <row r="16" s="3" customFormat="true" ht="15" hidden="false" customHeight="true" outlineLevel="0" collapsed="false">
      <c r="A16" s="22" t="s">
        <v>19</v>
      </c>
      <c r="B16" s="23" t="n">
        <v>6522</v>
      </c>
      <c r="C16" s="27" t="n">
        <v>7856</v>
      </c>
      <c r="D16" s="25" t="n">
        <f aca="false">C16-B16</f>
        <v>1334</v>
      </c>
      <c r="E16" s="26" t="n">
        <f aca="false">D16/B16*100</f>
        <v>20.4538485127262</v>
      </c>
    </row>
    <row r="17" s="3" customFormat="true" ht="15" hidden="false" customHeight="true" outlineLevel="0" collapsed="false">
      <c r="A17" s="22" t="s">
        <v>20</v>
      </c>
      <c r="B17" s="23" t="n">
        <v>18297</v>
      </c>
      <c r="C17" s="27" t="n">
        <v>21056</v>
      </c>
      <c r="D17" s="25" t="n">
        <f aca="false">C17-B17</f>
        <v>2759</v>
      </c>
      <c r="E17" s="26" t="n">
        <f aca="false">D17/B17*100</f>
        <v>15.0789746953052</v>
      </c>
    </row>
    <row r="18" s="3" customFormat="true" ht="15" hidden="false" customHeight="true" outlineLevel="0" collapsed="false">
      <c r="A18" s="22" t="s">
        <v>21</v>
      </c>
      <c r="B18" s="23" t="n">
        <v>2304</v>
      </c>
      <c r="C18" s="27" t="n">
        <v>2568</v>
      </c>
      <c r="D18" s="25" t="n">
        <f aca="false">C18-B18</f>
        <v>264</v>
      </c>
      <c r="E18" s="26" t="n">
        <f aca="false">D18/B18*100</f>
        <v>11.4583333333333</v>
      </c>
    </row>
    <row r="19" s="3" customFormat="true" ht="15" hidden="false" customHeight="true" outlineLevel="0" collapsed="false">
      <c r="A19" s="28" t="s">
        <v>22</v>
      </c>
      <c r="B19" s="23" t="n">
        <v>1179</v>
      </c>
      <c r="C19" s="27" t="n">
        <v>0</v>
      </c>
      <c r="D19" s="25" t="n">
        <f aca="false">C19-B19</f>
        <v>-1179</v>
      </c>
      <c r="E19" s="26" t="n">
        <f aca="false">D19/B19*100</f>
        <v>-100</v>
      </c>
    </row>
    <row r="20" s="3" customFormat="true" ht="15" hidden="false" customHeight="true" outlineLevel="0" collapsed="false">
      <c r="A20" s="29" t="s">
        <v>23</v>
      </c>
      <c r="B20" s="23" t="n">
        <v>27117</v>
      </c>
      <c r="C20" s="27" t="n">
        <v>32813</v>
      </c>
      <c r="D20" s="25" t="n">
        <f aca="false">C20-B20</f>
        <v>5696</v>
      </c>
      <c r="E20" s="26" t="n">
        <f aca="false">D20/B20*100</f>
        <v>21.0052734447026</v>
      </c>
    </row>
    <row r="21" s="21" customFormat="true" ht="15" hidden="false" customHeight="true" outlineLevel="0" collapsed="false">
      <c r="A21" s="30" t="s">
        <v>24</v>
      </c>
      <c r="B21" s="18" t="n">
        <f aca="false">SUM(B22:B26)</f>
        <v>74499</v>
      </c>
      <c r="C21" s="19" t="n">
        <f aca="false">SUM(C22:C26)</f>
        <v>73253</v>
      </c>
      <c r="D21" s="25" t="n">
        <f aca="false">C21-B21</f>
        <v>-1246</v>
      </c>
      <c r="E21" s="26" t="n">
        <f aca="false">D21/B21*100</f>
        <v>-1.67250567121706</v>
      </c>
    </row>
    <row r="22" s="3" customFormat="true" ht="15" hidden="false" customHeight="true" outlineLevel="0" collapsed="false">
      <c r="A22" s="31" t="s">
        <v>25</v>
      </c>
      <c r="B22" s="23" t="n">
        <v>20845</v>
      </c>
      <c r="C22" s="27" t="n">
        <v>24344</v>
      </c>
      <c r="D22" s="25" t="n">
        <f aca="false">C22-B22</f>
        <v>3499</v>
      </c>
      <c r="E22" s="26" t="n">
        <f aca="false">D22/B22*100</f>
        <v>16.7857999520269</v>
      </c>
    </row>
    <row r="23" s="3" customFormat="true" ht="15" hidden="false" customHeight="true" outlineLevel="0" collapsed="false">
      <c r="A23" s="31" t="s">
        <v>26</v>
      </c>
      <c r="B23" s="23" t="n">
        <v>23550</v>
      </c>
      <c r="C23" s="27" t="n">
        <v>23550</v>
      </c>
      <c r="D23" s="25" t="n">
        <f aca="false">C23-B23</f>
        <v>0</v>
      </c>
      <c r="E23" s="26" t="n">
        <f aca="false">D23/B23*100</f>
        <v>0</v>
      </c>
    </row>
    <row r="24" s="3" customFormat="true" ht="15" hidden="false" customHeight="true" outlineLevel="0" collapsed="false">
      <c r="A24" s="31" t="s">
        <v>27</v>
      </c>
      <c r="B24" s="23" t="n">
        <v>15500</v>
      </c>
      <c r="C24" s="27" t="n">
        <v>10755</v>
      </c>
      <c r="D24" s="25" t="n">
        <f aca="false">C24-B24</f>
        <v>-4745</v>
      </c>
      <c r="E24" s="26" t="n">
        <f aca="false">D24/B24*100</f>
        <v>-30.6129032258065</v>
      </c>
    </row>
    <row r="25" s="3" customFormat="true" ht="15" hidden="false" customHeight="true" outlineLevel="0" collapsed="false">
      <c r="A25" s="31" t="s">
        <v>28</v>
      </c>
      <c r="B25" s="23" t="n">
        <v>14604</v>
      </c>
      <c r="C25" s="27" t="n">
        <v>14604</v>
      </c>
      <c r="D25" s="25" t="n">
        <f aca="false">C25-B25</f>
        <v>0</v>
      </c>
      <c r="E25" s="26" t="n">
        <f aca="false">D25/B25*100</f>
        <v>0</v>
      </c>
    </row>
    <row r="26" s="3" customFormat="true" ht="15" hidden="false" customHeight="true" outlineLevel="0" collapsed="false">
      <c r="A26" s="31" t="s">
        <v>29</v>
      </c>
      <c r="B26" s="23" t="n">
        <v>0</v>
      </c>
      <c r="C26" s="27" t="n">
        <v>0</v>
      </c>
      <c r="D26" s="25" t="n">
        <f aca="false">C26-B26</f>
        <v>0</v>
      </c>
      <c r="E26" s="26" t="n">
        <v>0</v>
      </c>
    </row>
    <row r="27" s="3" customFormat="true" ht="15" hidden="false" customHeight="true" outlineLevel="0" collapsed="false">
      <c r="A27" s="32" t="s">
        <v>30</v>
      </c>
      <c r="B27" s="19" t="n">
        <v>62125</v>
      </c>
      <c r="C27" s="19" t="n">
        <v>121148</v>
      </c>
      <c r="D27" s="25" t="n">
        <f aca="false">C27-B27</f>
        <v>59023</v>
      </c>
      <c r="E27" s="20" t="n">
        <f aca="false">D27/B27*100</f>
        <v>95.0068410462777</v>
      </c>
    </row>
    <row r="28" customFormat="false" ht="14.25" hidden="false" customHeight="false" outlineLevel="0" collapsed="false">
      <c r="A28" s="32" t="s">
        <v>31</v>
      </c>
      <c r="B28" s="33" t="n">
        <v>-10901</v>
      </c>
      <c r="C28" s="33" t="n">
        <v>-29599</v>
      </c>
      <c r="D28" s="25" t="n">
        <f aca="false">C28-B28</f>
        <v>-18698</v>
      </c>
      <c r="E28" s="20" t="n">
        <f aca="false">D28/B28*100</f>
        <v>171.525548114852</v>
      </c>
    </row>
    <row r="29" customFormat="false" ht="14.25" hidden="false" customHeight="false" outlineLevel="0" collapsed="false">
      <c r="A29" s="32" t="s">
        <v>32</v>
      </c>
      <c r="B29" s="33" t="n">
        <v>12993</v>
      </c>
      <c r="C29" s="33" t="n">
        <v>30000</v>
      </c>
      <c r="D29" s="25" t="n">
        <f aca="false">C29-B29</f>
        <v>17007</v>
      </c>
      <c r="E29" s="20" t="n">
        <f aca="false">D29/B29*100</f>
        <v>130.89355806973</v>
      </c>
    </row>
    <row r="30" customFormat="false" ht="14.25" hidden="false" customHeight="false" outlineLevel="0" collapsed="false">
      <c r="A30" s="32" t="s">
        <v>33</v>
      </c>
      <c r="B30" s="33" t="n">
        <v>6000</v>
      </c>
      <c r="C30" s="33" t="n">
        <v>0</v>
      </c>
      <c r="D30" s="25" t="n">
        <f aca="false">C30-B30</f>
        <v>-6000</v>
      </c>
      <c r="E30" s="20" t="n">
        <f aca="false">D30/B30*100</f>
        <v>-100</v>
      </c>
    </row>
    <row r="31" customFormat="false" ht="14.25" hidden="false" customHeight="false" outlineLevel="0" collapsed="false">
      <c r="A31" s="32" t="s">
        <v>34</v>
      </c>
      <c r="B31" s="33" t="n">
        <v>55438</v>
      </c>
      <c r="C31" s="33" t="n">
        <v>38079</v>
      </c>
      <c r="D31" s="25" t="n">
        <f aca="false">C31-B31</f>
        <v>-17359</v>
      </c>
      <c r="E31" s="20" t="n">
        <f aca="false">D31/B31*100</f>
        <v>-31.3124571593492</v>
      </c>
    </row>
    <row r="32" customFormat="false" ht="14.25" hidden="false" customHeight="false" outlineLevel="0" collapsed="false">
      <c r="A32" s="32" t="s">
        <v>35</v>
      </c>
      <c r="B32" s="33" t="n">
        <v>26513</v>
      </c>
      <c r="C32" s="33" t="n">
        <v>70550</v>
      </c>
      <c r="D32" s="25" t="n">
        <f aca="false">C32-B32</f>
        <v>44037</v>
      </c>
      <c r="E32" s="20" t="n">
        <f aca="false">D32/B32*100</f>
        <v>166.09587749406</v>
      </c>
    </row>
  </sheetData>
  <mergeCells count="2">
    <mergeCell ref="A2:E2"/>
    <mergeCell ref="C3:E3"/>
  </mergeCells>
  <printOptions headings="false" gridLines="false" gridLinesSet="true" horizontalCentered="false" verticalCentered="false"/>
  <pageMargins left="0.590277777777778" right="0.509722222222222" top="0.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22.2421875" defaultRowHeight="14.25" zeroHeight="false" outlineLevelRow="0" outlineLevelCol="0"/>
  <cols>
    <col collapsed="false" customWidth="false" hidden="false" outlineLevel="0" max="1" min="1" style="161" width="22.24"/>
    <col collapsed="false" customWidth="false" hidden="false" outlineLevel="0" max="4" min="2" style="162" width="22.24"/>
    <col collapsed="false" customWidth="false" hidden="false" outlineLevel="0" max="5" min="5" style="163" width="22.24"/>
    <col collapsed="false" customWidth="false" hidden="false" outlineLevel="0" max="248" min="6" style="161" width="22.24"/>
    <col collapsed="false" customWidth="false" hidden="false" outlineLevel="0" max="257" min="249" style="40" width="22.24"/>
  </cols>
  <sheetData>
    <row r="1" customFormat="false" ht="25.5" hidden="false" customHeight="true" outlineLevel="0" collapsed="false">
      <c r="A1" s="164"/>
    </row>
    <row r="2" customFormat="false" ht="39.75" hidden="false" customHeight="true" outlineLevel="0" collapsed="false">
      <c r="A2" s="165" t="s">
        <v>1047</v>
      </c>
      <c r="B2" s="165"/>
      <c r="C2" s="165"/>
      <c r="D2" s="165"/>
      <c r="E2" s="165"/>
    </row>
    <row r="3" customFormat="false" ht="21.75" hidden="false" customHeight="true" outlineLevel="0" collapsed="false">
      <c r="A3" s="166" t="s">
        <v>37</v>
      </c>
      <c r="B3" s="167"/>
      <c r="C3" s="167"/>
      <c r="D3" s="167"/>
      <c r="E3" s="168" t="s">
        <v>2</v>
      </c>
    </row>
    <row r="4" s="144" customFormat="true" ht="39" hidden="false" customHeight="true" outlineLevel="0" collapsed="false">
      <c r="A4" s="169" t="s">
        <v>1048</v>
      </c>
      <c r="B4" s="170" t="s">
        <v>4</v>
      </c>
      <c r="C4" s="170" t="s">
        <v>1049</v>
      </c>
      <c r="D4" s="171" t="s">
        <v>6</v>
      </c>
      <c r="E4" s="172" t="s">
        <v>7</v>
      </c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  <c r="IJ4" s="173"/>
      <c r="IK4" s="173"/>
      <c r="IL4" s="173"/>
      <c r="IM4" s="173"/>
      <c r="IN4" s="173"/>
    </row>
    <row r="5" customFormat="false" ht="20.25" hidden="false" customHeight="true" outlineLevel="0" collapsed="false">
      <c r="A5" s="174" t="s">
        <v>1050</v>
      </c>
      <c r="B5" s="175" t="n">
        <f aca="false">SUM(B6:B11)</f>
        <v>313483.6</v>
      </c>
      <c r="C5" s="175" t="n">
        <f aca="false">SUM(C6:C11)</f>
        <v>290593.5</v>
      </c>
      <c r="D5" s="175" t="n">
        <f aca="false">C5-B5</f>
        <v>-22890.1</v>
      </c>
      <c r="E5" s="176" t="n">
        <f aca="false">D5/B5</f>
        <v>-0.0730184928334368</v>
      </c>
    </row>
    <row r="6" customFormat="false" ht="21" hidden="false" customHeight="true" outlineLevel="0" collapsed="false">
      <c r="A6" s="177" t="s">
        <v>1051</v>
      </c>
      <c r="B6" s="178" t="n">
        <v>270651</v>
      </c>
      <c r="C6" s="178" t="n">
        <v>252484</v>
      </c>
      <c r="D6" s="179" t="n">
        <f aca="false">C6-B6</f>
        <v>-18167</v>
      </c>
      <c r="E6" s="180" t="n">
        <f aca="false">D6/B6</f>
        <v>-0.0671233433462282</v>
      </c>
    </row>
    <row r="7" customFormat="false" ht="19.5" hidden="false" customHeight="true" outlineLevel="0" collapsed="false">
      <c r="A7" s="177" t="s">
        <v>1052</v>
      </c>
      <c r="B7" s="178" t="n">
        <v>7148</v>
      </c>
      <c r="C7" s="178" t="n">
        <v>7240</v>
      </c>
      <c r="D7" s="179" t="n">
        <f aca="false">C7-B7</f>
        <v>92</v>
      </c>
      <c r="E7" s="180" t="n">
        <f aca="false">D7/B7</f>
        <v>0.012870733072188</v>
      </c>
    </row>
    <row r="8" customFormat="false" ht="19.5" hidden="false" customHeight="true" outlineLevel="0" collapsed="false">
      <c r="A8" s="177" t="s">
        <v>1053</v>
      </c>
      <c r="B8" s="178" t="n">
        <v>26215.4</v>
      </c>
      <c r="C8" s="178" t="n">
        <v>23229</v>
      </c>
      <c r="D8" s="179" t="n">
        <f aca="false">C8-B8</f>
        <v>-2986.4</v>
      </c>
      <c r="E8" s="180" t="n">
        <f aca="false">D8/B8</f>
        <v>-0.113917773522433</v>
      </c>
    </row>
    <row r="9" customFormat="false" ht="18" hidden="false" customHeight="true" outlineLevel="0" collapsed="false">
      <c r="A9" s="177" t="s">
        <v>1054</v>
      </c>
      <c r="B9" s="178" t="n">
        <v>6630</v>
      </c>
      <c r="C9" s="178" t="n">
        <v>4100</v>
      </c>
      <c r="D9" s="179" t="n">
        <f aca="false">C9-B9</f>
        <v>-2530</v>
      </c>
      <c r="E9" s="180" t="n">
        <f aca="false">D9/B9</f>
        <v>-0.381598793363499</v>
      </c>
    </row>
    <row r="10" customFormat="false" ht="16.5" hidden="false" customHeight="true" outlineLevel="0" collapsed="false">
      <c r="A10" s="181" t="s">
        <v>1055</v>
      </c>
      <c r="B10" s="178" t="n">
        <v>807</v>
      </c>
      <c r="C10" s="178" t="n">
        <v>1156</v>
      </c>
      <c r="D10" s="179" t="n">
        <f aca="false">C10-B10</f>
        <v>349</v>
      </c>
      <c r="E10" s="180" t="n">
        <f aca="false">D10/B10</f>
        <v>0.432465923172243</v>
      </c>
    </row>
    <row r="11" customFormat="false" ht="18.75" hidden="false" customHeight="true" outlineLevel="0" collapsed="false">
      <c r="A11" s="182" t="s">
        <v>1056</v>
      </c>
      <c r="B11" s="183" t="n">
        <v>2032.2</v>
      </c>
      <c r="C11" s="183" t="n">
        <v>2384.5</v>
      </c>
      <c r="D11" s="179" t="n">
        <f aca="false">C11-B11</f>
        <v>352.3</v>
      </c>
      <c r="E11" s="180" t="n">
        <f aca="false">D11/B11</f>
        <v>0.173358921366007</v>
      </c>
    </row>
    <row r="12" customFormat="false" ht="19.5" hidden="false" customHeight="true" outlineLevel="0" collapsed="false">
      <c r="A12" s="174" t="s">
        <v>1057</v>
      </c>
      <c r="B12" s="184" t="n">
        <v>295024</v>
      </c>
      <c r="C12" s="184" t="n">
        <v>312980.2</v>
      </c>
      <c r="D12" s="175" t="n">
        <f aca="false">C12-B12</f>
        <v>17956.2</v>
      </c>
      <c r="E12" s="176" t="n">
        <f aca="false">D12/B12</f>
        <v>0.060863522967623</v>
      </c>
    </row>
    <row r="13" customFormat="false" ht="27" hidden="false" customHeight="false" outlineLevel="0" collapsed="false">
      <c r="A13" s="177" t="s">
        <v>1051</v>
      </c>
      <c r="B13" s="185" t="n">
        <v>263145</v>
      </c>
      <c r="C13" s="185" t="n">
        <v>281914</v>
      </c>
      <c r="D13" s="179" t="n">
        <f aca="false">C13-B13</f>
        <v>18769</v>
      </c>
      <c r="E13" s="180" t="n">
        <f aca="false">D13/B13</f>
        <v>0.071325694959053</v>
      </c>
    </row>
    <row r="14" customFormat="false" ht="14.25" hidden="false" customHeight="false" outlineLevel="0" collapsed="false">
      <c r="A14" s="177" t="s">
        <v>1052</v>
      </c>
      <c r="B14" s="185" t="n">
        <v>3896</v>
      </c>
      <c r="C14" s="185" t="n">
        <v>4263.7</v>
      </c>
      <c r="D14" s="179" t="n">
        <f aca="false">C14-B14</f>
        <v>367.7</v>
      </c>
      <c r="E14" s="180" t="n">
        <f aca="false">D14/B14</f>
        <v>0.0943788501026694</v>
      </c>
    </row>
    <row r="15" customFormat="false" ht="27" hidden="false" customHeight="false" outlineLevel="0" collapsed="false">
      <c r="A15" s="177" t="s">
        <v>1053</v>
      </c>
      <c r="B15" s="185" t="n">
        <v>20642</v>
      </c>
      <c r="C15" s="185" t="n">
        <v>19506.7</v>
      </c>
      <c r="D15" s="179" t="n">
        <f aca="false">C15-B15</f>
        <v>-1135.3</v>
      </c>
      <c r="E15" s="180" t="n">
        <f aca="false">D15/B15</f>
        <v>-0.0549995155508187</v>
      </c>
    </row>
    <row r="16" customFormat="false" ht="14.25" hidden="false" customHeight="false" outlineLevel="0" collapsed="false">
      <c r="A16" s="177" t="s">
        <v>1054</v>
      </c>
      <c r="B16" s="185" t="n">
        <v>4585</v>
      </c>
      <c r="C16" s="185" t="n">
        <v>5370.5</v>
      </c>
      <c r="D16" s="179" t="n">
        <f aca="false">C16-B16</f>
        <v>785.5</v>
      </c>
      <c r="E16" s="180" t="n">
        <f aca="false">D16/B16</f>
        <v>0.171319520174482</v>
      </c>
    </row>
    <row r="17" customFormat="false" ht="14.25" hidden="false" customHeight="false" outlineLevel="0" collapsed="false">
      <c r="A17" s="181" t="s">
        <v>1055</v>
      </c>
      <c r="B17" s="185" t="n">
        <v>1141</v>
      </c>
      <c r="C17" s="185" t="n">
        <v>1106.8</v>
      </c>
      <c r="D17" s="179" t="n">
        <f aca="false">C17-B17</f>
        <v>-34.2</v>
      </c>
      <c r="E17" s="180" t="n">
        <f aca="false">D17/B17</f>
        <v>-0.0299737072743208</v>
      </c>
    </row>
    <row r="18" customFormat="false" ht="27" hidden="false" customHeight="false" outlineLevel="0" collapsed="false">
      <c r="A18" s="181" t="s">
        <v>1056</v>
      </c>
      <c r="B18" s="185" t="n">
        <v>1615</v>
      </c>
      <c r="C18" s="185" t="n">
        <v>818.5</v>
      </c>
      <c r="D18" s="179" t="n">
        <f aca="false">C18-B18</f>
        <v>-796.5</v>
      </c>
      <c r="E18" s="180" t="n">
        <f aca="false">D18/B18</f>
        <v>-0.493188854489164</v>
      </c>
    </row>
    <row r="19" customFormat="false" ht="14.25" hidden="false" customHeight="false" outlineLevel="0" collapsed="false">
      <c r="A19" s="186" t="s">
        <v>1058</v>
      </c>
      <c r="B19" s="184" t="n">
        <v>18459.6</v>
      </c>
      <c r="C19" s="184" t="n">
        <v>-22386</v>
      </c>
      <c r="D19" s="184"/>
      <c r="E19" s="17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2" style="0" width="13.99"/>
    <col collapsed="false" customWidth="true" hidden="false" outlineLevel="0" max="4" min="4" style="0" width="15.62"/>
    <col collapsed="false" customWidth="true" hidden="false" outlineLevel="0" max="5" min="5" style="0" width="14.74"/>
  </cols>
  <sheetData>
    <row r="1" customFormat="false" ht="21.75" hidden="false" customHeight="true" outlineLevel="0" collapsed="false">
      <c r="A1" s="34"/>
    </row>
    <row r="2" customFormat="false" ht="42" hidden="false" customHeight="true" outlineLevel="0" collapsed="false">
      <c r="A2" s="35" t="s">
        <v>36</v>
      </c>
      <c r="B2" s="35"/>
      <c r="C2" s="35"/>
      <c r="D2" s="35"/>
      <c r="E2" s="35"/>
    </row>
    <row r="3" customFormat="false" ht="14.25" hidden="false" customHeight="false" outlineLevel="0" collapsed="false">
      <c r="A3" s="36" t="s">
        <v>37</v>
      </c>
      <c r="B3" s="34"/>
      <c r="C3" s="34"/>
      <c r="D3" s="34"/>
      <c r="E3" s="37" t="s">
        <v>2</v>
      </c>
      <c r="F3" s="34"/>
    </row>
    <row r="4" s="41" customFormat="true" ht="14" hidden="false" customHeight="true" outlineLevel="0" collapsed="false">
      <c r="A4" s="38"/>
      <c r="B4" s="39" t="s">
        <v>38</v>
      </c>
      <c r="C4" s="39" t="s">
        <v>39</v>
      </c>
      <c r="D4" s="28" t="s">
        <v>40</v>
      </c>
      <c r="E4" s="28" t="s">
        <v>41</v>
      </c>
      <c r="F4" s="40"/>
    </row>
    <row r="5" s="41" customFormat="true" ht="17.25" hidden="false" customHeight="true" outlineLevel="0" collapsed="false">
      <c r="A5" s="42" t="s">
        <v>42</v>
      </c>
      <c r="B5" s="43" t="n">
        <f aca="false">B6+B28</f>
        <v>401071</v>
      </c>
      <c r="C5" s="43" t="n">
        <f aca="false">C6+C28</f>
        <v>500238</v>
      </c>
      <c r="D5" s="19" t="n">
        <f aca="false">C5-B5</f>
        <v>99167</v>
      </c>
      <c r="E5" s="44" t="n">
        <f aca="false">D5/B5*100</f>
        <v>24.7255473469785</v>
      </c>
      <c r="F5" s="40"/>
    </row>
    <row r="6" s="46" customFormat="true" ht="16.5" hidden="false" customHeight="true" outlineLevel="0" collapsed="false">
      <c r="A6" s="42" t="s">
        <v>43</v>
      </c>
      <c r="B6" s="19" t="n">
        <f aca="false">SUM(B7:B27)</f>
        <v>396938</v>
      </c>
      <c r="C6" s="19" t="n">
        <f aca="false">SUM(C7:C27)</f>
        <v>470238</v>
      </c>
      <c r="D6" s="19" t="n">
        <f aca="false">C6-B6</f>
        <v>73300</v>
      </c>
      <c r="E6" s="44" t="n">
        <f aca="false">D6/B6*100</f>
        <v>18.4663599856905</v>
      </c>
      <c r="F6" s="45"/>
    </row>
    <row r="7" s="49" customFormat="true" ht="16.5" hidden="false" customHeight="true" outlineLevel="0" collapsed="false">
      <c r="A7" s="47" t="s">
        <v>44</v>
      </c>
      <c r="B7" s="31" t="n">
        <v>35026</v>
      </c>
      <c r="C7" s="31" t="n">
        <v>41710</v>
      </c>
      <c r="D7" s="27" t="n">
        <f aca="false">C7-B7</f>
        <v>6684</v>
      </c>
      <c r="E7" s="48" t="n">
        <f aca="false">D7/B7*100</f>
        <v>19.0829669388454</v>
      </c>
      <c r="F7" s="40"/>
    </row>
    <row r="8" s="49" customFormat="true" ht="16.5" hidden="false" customHeight="true" outlineLevel="0" collapsed="false">
      <c r="A8" s="47" t="s">
        <v>45</v>
      </c>
      <c r="B8" s="31" t="n">
        <v>25</v>
      </c>
      <c r="C8" s="31" t="n">
        <v>25</v>
      </c>
      <c r="D8" s="27" t="n">
        <f aca="false">C8-B8</f>
        <v>0</v>
      </c>
      <c r="E8" s="48" t="n">
        <f aca="false">D8/B8*100</f>
        <v>0</v>
      </c>
      <c r="F8" s="40"/>
    </row>
    <row r="9" s="49" customFormat="true" ht="16.5" hidden="false" customHeight="true" outlineLevel="0" collapsed="false">
      <c r="A9" s="47" t="s">
        <v>46</v>
      </c>
      <c r="B9" s="31" t="n">
        <v>38281</v>
      </c>
      <c r="C9" s="31" t="n">
        <v>49268</v>
      </c>
      <c r="D9" s="27" t="n">
        <f aca="false">C9-B9</f>
        <v>10987</v>
      </c>
      <c r="E9" s="48" t="n">
        <f aca="false">D9/B9*100</f>
        <v>28.700922128471</v>
      </c>
      <c r="F9" s="40"/>
    </row>
    <row r="10" s="49" customFormat="true" ht="16.5" hidden="false" customHeight="true" outlineLevel="0" collapsed="false">
      <c r="A10" s="47" t="s">
        <v>47</v>
      </c>
      <c r="B10" s="31" t="n">
        <v>66828</v>
      </c>
      <c r="C10" s="31" t="n">
        <v>77681</v>
      </c>
      <c r="D10" s="27" t="n">
        <f aca="false">C10-B10</f>
        <v>10853</v>
      </c>
      <c r="E10" s="48" t="n">
        <f aca="false">D10/B10*100</f>
        <v>16.2401987190998</v>
      </c>
      <c r="F10" s="40"/>
    </row>
    <row r="11" s="49" customFormat="true" ht="16.5" hidden="false" customHeight="true" outlineLevel="0" collapsed="false">
      <c r="A11" s="47" t="s">
        <v>48</v>
      </c>
      <c r="B11" s="31" t="n">
        <v>2478</v>
      </c>
      <c r="C11" s="31" t="n">
        <v>2804</v>
      </c>
      <c r="D11" s="27" t="n">
        <f aca="false">C11-B11</f>
        <v>326</v>
      </c>
      <c r="E11" s="48" t="n">
        <f aca="false">D11/B11*100</f>
        <v>13.1557707828894</v>
      </c>
      <c r="F11" s="40"/>
    </row>
    <row r="12" s="49" customFormat="true" ht="16.5" hidden="false" customHeight="true" outlineLevel="0" collapsed="false">
      <c r="A12" s="47" t="s">
        <v>49</v>
      </c>
      <c r="B12" s="31" t="n">
        <v>7725</v>
      </c>
      <c r="C12" s="31" t="n">
        <v>7544</v>
      </c>
      <c r="D12" s="27" t="n">
        <f aca="false">C12-B12</f>
        <v>-181</v>
      </c>
      <c r="E12" s="48" t="n">
        <f aca="false">D12/B12*100</f>
        <v>-2.34304207119741</v>
      </c>
      <c r="F12" s="40"/>
    </row>
    <row r="13" s="49" customFormat="true" ht="16.5" hidden="false" customHeight="true" outlineLevel="0" collapsed="false">
      <c r="A13" s="47" t="s">
        <v>50</v>
      </c>
      <c r="B13" s="31" t="n">
        <v>43983</v>
      </c>
      <c r="C13" s="31" t="n">
        <v>63339</v>
      </c>
      <c r="D13" s="27" t="n">
        <f aca="false">C13-B13</f>
        <v>19356</v>
      </c>
      <c r="E13" s="48" t="n">
        <f aca="false">D13/B13*100</f>
        <v>44.0079121478753</v>
      </c>
      <c r="F13" s="40"/>
    </row>
    <row r="14" s="49" customFormat="true" ht="16.5" hidden="false" customHeight="true" outlineLevel="0" collapsed="false">
      <c r="A14" s="47" t="s">
        <v>51</v>
      </c>
      <c r="B14" s="31" t="n">
        <v>32438</v>
      </c>
      <c r="C14" s="31" t="n">
        <v>37059</v>
      </c>
      <c r="D14" s="27" t="n">
        <f aca="false">C14-B14</f>
        <v>4621</v>
      </c>
      <c r="E14" s="48" t="n">
        <f aca="false">D14/B14*100</f>
        <v>14.2456378321721</v>
      </c>
      <c r="F14" s="40"/>
    </row>
    <row r="15" s="49" customFormat="true" ht="16.5" hidden="false" customHeight="true" outlineLevel="0" collapsed="false">
      <c r="A15" s="47" t="s">
        <v>52</v>
      </c>
      <c r="B15" s="31" t="n">
        <v>3537</v>
      </c>
      <c r="C15" s="31" t="n">
        <v>5316</v>
      </c>
      <c r="D15" s="27" t="n">
        <f aca="false">C15-B15</f>
        <v>1779</v>
      </c>
      <c r="E15" s="48" t="n">
        <f aca="false">D15/B15*100</f>
        <v>50.2968617472434</v>
      </c>
      <c r="F15" s="40"/>
    </row>
    <row r="16" s="49" customFormat="true" ht="16.5" hidden="false" customHeight="true" outlineLevel="0" collapsed="false">
      <c r="A16" s="47" t="s">
        <v>53</v>
      </c>
      <c r="B16" s="31" t="n">
        <v>27206</v>
      </c>
      <c r="C16" s="31" t="n">
        <v>21685</v>
      </c>
      <c r="D16" s="27" t="n">
        <f aca="false">C16-B16</f>
        <v>-5521</v>
      </c>
      <c r="E16" s="48" t="n">
        <f aca="false">D16/B16*100</f>
        <v>-20.2933176505183</v>
      </c>
      <c r="F16" s="40"/>
    </row>
    <row r="17" s="49" customFormat="true" ht="16.5" hidden="false" customHeight="true" outlineLevel="0" collapsed="false">
      <c r="A17" s="47" t="s">
        <v>54</v>
      </c>
      <c r="B17" s="31" t="n">
        <v>40360</v>
      </c>
      <c r="C17" s="31" t="n">
        <v>37821</v>
      </c>
      <c r="D17" s="27" t="n">
        <f aca="false">C17-B17</f>
        <v>-2539</v>
      </c>
      <c r="E17" s="48" t="n">
        <f aca="false">D17/B17*100</f>
        <v>-6.29088206144698</v>
      </c>
      <c r="F17" s="40"/>
    </row>
    <row r="18" s="49" customFormat="true" ht="16.5" hidden="false" customHeight="true" outlineLevel="0" collapsed="false">
      <c r="A18" s="47" t="s">
        <v>55</v>
      </c>
      <c r="B18" s="31" t="n">
        <v>18042</v>
      </c>
      <c r="C18" s="31" t="n">
        <v>35200</v>
      </c>
      <c r="D18" s="27" t="n">
        <f aca="false">C18-B18</f>
        <v>17158</v>
      </c>
      <c r="E18" s="48" t="n">
        <f aca="false">D18/B18*100</f>
        <v>95.1003214721206</v>
      </c>
      <c r="F18" s="40"/>
    </row>
    <row r="19" s="49" customFormat="true" ht="16.5" hidden="false" customHeight="true" outlineLevel="0" collapsed="false">
      <c r="A19" s="47" t="s">
        <v>56</v>
      </c>
      <c r="B19" s="31" t="n">
        <v>3734</v>
      </c>
      <c r="C19" s="31" t="n">
        <v>3899</v>
      </c>
      <c r="D19" s="27" t="n">
        <f aca="false">C19-B19</f>
        <v>165</v>
      </c>
      <c r="E19" s="48" t="n">
        <f aca="false">D19/B19*100</f>
        <v>4.41885377611141</v>
      </c>
      <c r="F19" s="40"/>
    </row>
    <row r="20" s="49" customFormat="true" ht="16.5" hidden="false" customHeight="true" outlineLevel="0" collapsed="false">
      <c r="A20" s="47" t="s">
        <v>57</v>
      </c>
      <c r="B20" s="31" t="n">
        <v>2386</v>
      </c>
      <c r="C20" s="31" t="n">
        <v>2320</v>
      </c>
      <c r="D20" s="27" t="n">
        <f aca="false">C20-B20</f>
        <v>-66</v>
      </c>
      <c r="E20" s="48" t="n">
        <f aca="false">D20/B20*100</f>
        <v>-2.7661357921207</v>
      </c>
      <c r="F20" s="40"/>
    </row>
    <row r="21" s="49" customFormat="true" ht="16.5" hidden="false" customHeight="true" outlineLevel="0" collapsed="false">
      <c r="A21" s="47" t="s">
        <v>58</v>
      </c>
      <c r="B21" s="27" t="n">
        <v>716</v>
      </c>
      <c r="C21" s="27" t="n">
        <v>300</v>
      </c>
      <c r="D21" s="27" t="n">
        <f aca="false">C21-B21</f>
        <v>-416</v>
      </c>
      <c r="E21" s="48" t="n">
        <f aca="false">D21/B21*100</f>
        <v>-58.1005586592179</v>
      </c>
      <c r="F21" s="40"/>
    </row>
    <row r="22" s="49" customFormat="true" ht="16.5" hidden="false" customHeight="true" outlineLevel="0" collapsed="false">
      <c r="A22" s="47" t="s">
        <v>59</v>
      </c>
      <c r="B22" s="31" t="n">
        <v>2814</v>
      </c>
      <c r="C22" s="31" t="n">
        <v>3418</v>
      </c>
      <c r="D22" s="27" t="n">
        <f aca="false">C22-B22</f>
        <v>604</v>
      </c>
      <c r="E22" s="48" t="n">
        <f aca="false">D22/B22*100</f>
        <v>21.4641080312722</v>
      </c>
      <c r="F22" s="40"/>
    </row>
    <row r="23" s="49" customFormat="true" ht="16.5" hidden="false" customHeight="true" outlineLevel="0" collapsed="false">
      <c r="A23" s="47" t="s">
        <v>60</v>
      </c>
      <c r="B23" s="31" t="n">
        <v>7010</v>
      </c>
      <c r="C23" s="31" t="n">
        <v>22194</v>
      </c>
      <c r="D23" s="27" t="n">
        <f aca="false">C23-B23</f>
        <v>15184</v>
      </c>
      <c r="E23" s="48" t="n">
        <f aca="false">D23/B23*100</f>
        <v>216.60485021398</v>
      </c>
      <c r="F23" s="40"/>
    </row>
    <row r="24" s="51" customFormat="true" ht="16.5" hidden="false" customHeight="true" outlineLevel="0" collapsed="false">
      <c r="A24" s="28" t="s">
        <v>61</v>
      </c>
      <c r="B24" s="31" t="n">
        <v>1205</v>
      </c>
      <c r="C24" s="31" t="n">
        <v>3539</v>
      </c>
      <c r="D24" s="27" t="n">
        <f aca="false">C24-B24</f>
        <v>2334</v>
      </c>
      <c r="E24" s="48" t="n">
        <f aca="false">D24/B24*100</f>
        <v>193.692946058091</v>
      </c>
      <c r="F24" s="50"/>
    </row>
    <row r="25" s="51" customFormat="true" ht="16.5" hidden="false" customHeight="true" outlineLevel="0" collapsed="false">
      <c r="A25" s="28" t="s">
        <v>62</v>
      </c>
      <c r="B25" s="31" t="n">
        <v>9000</v>
      </c>
      <c r="C25" s="31" t="n">
        <v>9000</v>
      </c>
      <c r="D25" s="27" t="n">
        <f aca="false">C25-B25</f>
        <v>0</v>
      </c>
      <c r="E25" s="48" t="n">
        <f aca="false">D25/B25*100</f>
        <v>0</v>
      </c>
      <c r="F25" s="50"/>
    </row>
    <row r="26" s="51" customFormat="true" ht="16.5" hidden="false" customHeight="true" outlineLevel="0" collapsed="false">
      <c r="A26" s="28" t="s">
        <v>63</v>
      </c>
      <c r="B26" s="31" t="n">
        <v>800</v>
      </c>
      <c r="C26" s="31" t="n">
        <v>800</v>
      </c>
      <c r="D26" s="27" t="n">
        <f aca="false">C26-B26</f>
        <v>0</v>
      </c>
      <c r="E26" s="48"/>
      <c r="F26" s="50"/>
    </row>
    <row r="27" s="51" customFormat="true" ht="16.5" hidden="false" customHeight="true" outlineLevel="0" collapsed="false">
      <c r="A27" s="28" t="s">
        <v>64</v>
      </c>
      <c r="B27" s="31" t="n">
        <v>53344</v>
      </c>
      <c r="C27" s="31" t="n">
        <v>45316</v>
      </c>
      <c r="D27" s="27" t="n">
        <f aca="false">C27-B27</f>
        <v>-8028</v>
      </c>
      <c r="E27" s="48" t="n">
        <f aca="false">D27/B27*100</f>
        <v>-15.0494901019796</v>
      </c>
      <c r="F27" s="50"/>
    </row>
    <row r="28" s="49" customFormat="true" ht="16.5" hidden="false" customHeight="true" outlineLevel="0" collapsed="false">
      <c r="A28" s="52" t="s">
        <v>65</v>
      </c>
      <c r="B28" s="53" t="n">
        <v>4133</v>
      </c>
      <c r="C28" s="53" t="n">
        <v>30000</v>
      </c>
      <c r="D28" s="19" t="n">
        <f aca="false">C28-B28</f>
        <v>25867</v>
      </c>
      <c r="E28" s="48" t="n">
        <f aca="false">D28/B28*100</f>
        <v>625.864989112025</v>
      </c>
      <c r="F28" s="40"/>
    </row>
  </sheetData>
  <mergeCells count="1">
    <mergeCell ref="A2:E2"/>
  </mergeCells>
  <printOptions headings="false" gridLines="false" gridLinesSet="true" horizontalCentered="false" verticalCentered="false"/>
  <pageMargins left="0.590277777777778" right="0.240277777777778" top="0.0798611111111111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4" width="8.87"/>
    <col collapsed="false" customWidth="true" hidden="false" outlineLevel="0" max="2" min="2" style="54" width="32.12"/>
    <col collapsed="false" customWidth="true" hidden="false" outlineLevel="0" max="3" min="3" style="55" width="12.87"/>
    <col collapsed="false" customWidth="true" hidden="false" outlineLevel="0" max="4" min="4" style="55" width="10.87"/>
    <col collapsed="false" customWidth="true" hidden="false" outlineLevel="0" max="5" min="5" style="56" width="12.87"/>
    <col collapsed="false" customWidth="false" hidden="false" outlineLevel="0" max="257" min="6" style="54" width="6.87"/>
  </cols>
  <sheetData>
    <row r="1" customFormat="false" ht="17.25" hidden="false" customHeight="true" outlineLevel="0" collapsed="false">
      <c r="A1" s="57"/>
      <c r="E1" s="58"/>
    </row>
    <row r="2" customFormat="false" ht="12.75" hidden="false" customHeight="true" outlineLevel="0" collapsed="false">
      <c r="E2" s="58"/>
    </row>
    <row r="3" customFormat="false" ht="22.5" hidden="false" customHeight="true" outlineLevel="0" collapsed="false">
      <c r="A3" s="59" t="s">
        <v>66</v>
      </c>
      <c r="B3" s="59"/>
      <c r="C3" s="59"/>
      <c r="D3" s="59"/>
      <c r="E3" s="58"/>
    </row>
    <row r="4" customFormat="false" ht="17.25" hidden="false" customHeight="true" outlineLevel="0" collapsed="false">
      <c r="E4" s="58"/>
    </row>
    <row r="5" s="63" customFormat="true" ht="21" hidden="false" customHeight="true" outlineLevel="0" collapsed="false">
      <c r="A5" s="60" t="s">
        <v>67</v>
      </c>
      <c r="B5" s="60" t="s">
        <v>68</v>
      </c>
      <c r="C5" s="61" t="s">
        <v>69</v>
      </c>
      <c r="D5" s="62" t="s">
        <v>70</v>
      </c>
      <c r="E5" s="61" t="s">
        <v>71</v>
      </c>
    </row>
    <row r="6" s="54" customFormat="true" ht="17.25" hidden="false" customHeight="true" outlineLevel="0" collapsed="false">
      <c r="A6" s="64"/>
      <c r="B6" s="65" t="s">
        <v>69</v>
      </c>
      <c r="C6" s="56" t="n">
        <v>470238</v>
      </c>
      <c r="D6" s="56" t="n">
        <v>145543</v>
      </c>
      <c r="E6" s="66" t="n">
        <v>324695</v>
      </c>
    </row>
    <row r="7" s="54" customFormat="true" ht="17.25" hidden="false" customHeight="true" outlineLevel="0" collapsed="false">
      <c r="A7" s="64" t="s">
        <v>72</v>
      </c>
      <c r="B7" s="65" t="s">
        <v>73</v>
      </c>
      <c r="C7" s="56" t="n">
        <v>41709.9559</v>
      </c>
      <c r="D7" s="56" t="n">
        <v>14984.8987</v>
      </c>
      <c r="E7" s="56" t="n">
        <v>26725.0572</v>
      </c>
    </row>
    <row r="8" customFormat="false" ht="17.25" hidden="false" customHeight="true" outlineLevel="0" collapsed="false">
      <c r="A8" s="64" t="s">
        <v>74</v>
      </c>
      <c r="B8" s="65" t="s">
        <v>75</v>
      </c>
      <c r="C8" s="56" t="n">
        <v>840.2772</v>
      </c>
      <c r="D8" s="56" t="n">
        <v>420.8772</v>
      </c>
      <c r="E8" s="56" t="n">
        <v>419.4</v>
      </c>
    </row>
    <row r="9" customFormat="false" ht="17.25" hidden="false" customHeight="true" outlineLevel="0" collapsed="false">
      <c r="A9" s="64" t="s">
        <v>76</v>
      </c>
      <c r="B9" s="65" t="s">
        <v>77</v>
      </c>
      <c r="C9" s="56" t="n">
        <v>363.4307</v>
      </c>
      <c r="D9" s="56" t="n">
        <v>363.4307</v>
      </c>
      <c r="E9" s="56" t="n">
        <v>0</v>
      </c>
    </row>
    <row r="10" customFormat="false" ht="17.25" hidden="false" customHeight="true" outlineLevel="0" collapsed="false">
      <c r="A10" s="64" t="s">
        <v>78</v>
      </c>
      <c r="B10" s="65" t="s">
        <v>79</v>
      </c>
      <c r="C10" s="56" t="n">
        <v>45.6</v>
      </c>
      <c r="D10" s="56" t="n">
        <v>0</v>
      </c>
      <c r="E10" s="56" t="n">
        <v>45.6</v>
      </c>
    </row>
    <row r="11" customFormat="false" ht="17.25" hidden="false" customHeight="true" outlineLevel="0" collapsed="false">
      <c r="A11" s="64" t="s">
        <v>80</v>
      </c>
      <c r="B11" s="65" t="s">
        <v>81</v>
      </c>
      <c r="C11" s="56" t="n">
        <v>227</v>
      </c>
      <c r="D11" s="56" t="n">
        <v>0</v>
      </c>
      <c r="E11" s="56" t="n">
        <v>227</v>
      </c>
    </row>
    <row r="12" customFormat="false" ht="17.25" hidden="false" customHeight="true" outlineLevel="0" collapsed="false">
      <c r="A12" s="64" t="s">
        <v>82</v>
      </c>
      <c r="B12" s="65" t="s">
        <v>83</v>
      </c>
      <c r="C12" s="56" t="n">
        <v>146.8</v>
      </c>
      <c r="D12" s="56" t="n">
        <v>0</v>
      </c>
      <c r="E12" s="56" t="n">
        <v>146.8</v>
      </c>
    </row>
    <row r="13" customFormat="false" ht="17.25" hidden="false" customHeight="true" outlineLevel="0" collapsed="false">
      <c r="A13" s="64" t="s">
        <v>84</v>
      </c>
      <c r="B13" s="65" t="s">
        <v>85</v>
      </c>
      <c r="C13" s="56" t="n">
        <v>57.4465</v>
      </c>
      <c r="D13" s="56" t="n">
        <v>57.4465</v>
      </c>
      <c r="E13" s="56" t="n">
        <v>0</v>
      </c>
    </row>
    <row r="14" customFormat="false" ht="17.25" hidden="false" customHeight="true" outlineLevel="0" collapsed="false">
      <c r="A14" s="64" t="s">
        <v>86</v>
      </c>
      <c r="B14" s="65" t="s">
        <v>87</v>
      </c>
      <c r="C14" s="56" t="n">
        <v>926.4842</v>
      </c>
      <c r="D14" s="56" t="n">
        <v>553.4842</v>
      </c>
      <c r="E14" s="56" t="n">
        <v>373</v>
      </c>
    </row>
    <row r="15" customFormat="false" ht="17.25" hidden="false" customHeight="true" outlineLevel="0" collapsed="false">
      <c r="A15" s="64" t="s">
        <v>88</v>
      </c>
      <c r="B15" s="65" t="s">
        <v>77</v>
      </c>
      <c r="C15" s="56" t="n">
        <v>512.1963</v>
      </c>
      <c r="D15" s="56" t="n">
        <v>512.1963</v>
      </c>
      <c r="E15" s="56" t="n">
        <v>0</v>
      </c>
    </row>
    <row r="16" customFormat="false" ht="17.25" hidden="false" customHeight="true" outlineLevel="0" collapsed="false">
      <c r="A16" s="64" t="s">
        <v>89</v>
      </c>
      <c r="B16" s="65" t="s">
        <v>79</v>
      </c>
      <c r="C16" s="56" t="n">
        <v>75.3</v>
      </c>
      <c r="D16" s="56" t="n">
        <v>0</v>
      </c>
      <c r="E16" s="56" t="n">
        <v>75.3</v>
      </c>
    </row>
    <row r="17" customFormat="false" ht="17.25" hidden="false" customHeight="true" outlineLevel="0" collapsed="false">
      <c r="A17" s="64" t="s">
        <v>90</v>
      </c>
      <c r="B17" s="65" t="s">
        <v>91</v>
      </c>
      <c r="C17" s="56" t="n">
        <v>180</v>
      </c>
      <c r="D17" s="56" t="n">
        <v>0</v>
      </c>
      <c r="E17" s="56" t="n">
        <v>180</v>
      </c>
    </row>
    <row r="18" customFormat="false" ht="17.25" hidden="false" customHeight="true" outlineLevel="0" collapsed="false">
      <c r="A18" s="64" t="s">
        <v>92</v>
      </c>
      <c r="B18" s="65" t="s">
        <v>93</v>
      </c>
      <c r="C18" s="56" t="n">
        <v>117.7</v>
      </c>
      <c r="D18" s="56" t="n">
        <v>0</v>
      </c>
      <c r="E18" s="56" t="n">
        <v>117.7</v>
      </c>
    </row>
    <row r="19" customFormat="false" ht="17.25" hidden="false" customHeight="true" outlineLevel="0" collapsed="false">
      <c r="A19" s="64" t="s">
        <v>94</v>
      </c>
      <c r="B19" s="65" t="s">
        <v>85</v>
      </c>
      <c r="C19" s="56" t="n">
        <v>41.2879</v>
      </c>
      <c r="D19" s="56" t="n">
        <v>41.2879</v>
      </c>
      <c r="E19" s="56" t="n">
        <v>0</v>
      </c>
    </row>
    <row r="20" customFormat="false" ht="17.25" hidden="false" customHeight="true" outlineLevel="0" collapsed="false">
      <c r="A20" s="64" t="s">
        <v>95</v>
      </c>
      <c r="B20" s="65" t="s">
        <v>96</v>
      </c>
      <c r="C20" s="56" t="n">
        <v>12968.8639</v>
      </c>
      <c r="D20" s="56" t="n">
        <v>3118.2109</v>
      </c>
      <c r="E20" s="56" t="n">
        <v>9850.653</v>
      </c>
    </row>
    <row r="21" customFormat="false" ht="17.25" hidden="false" customHeight="true" outlineLevel="0" collapsed="false">
      <c r="A21" s="64" t="s">
        <v>97</v>
      </c>
      <c r="B21" s="65" t="s">
        <v>77</v>
      </c>
      <c r="C21" s="56" t="n">
        <v>1891.1685</v>
      </c>
      <c r="D21" s="56" t="n">
        <v>1891.1685</v>
      </c>
      <c r="E21" s="56" t="n">
        <v>0</v>
      </c>
    </row>
    <row r="22" customFormat="false" ht="17.25" hidden="false" customHeight="true" outlineLevel="0" collapsed="false">
      <c r="A22" s="64" t="s">
        <v>98</v>
      </c>
      <c r="B22" s="65" t="s">
        <v>79</v>
      </c>
      <c r="C22" s="56" t="n">
        <v>4649.213</v>
      </c>
      <c r="D22" s="56" t="n">
        <v>0</v>
      </c>
      <c r="E22" s="56" t="n">
        <v>4649.213</v>
      </c>
    </row>
    <row r="23" customFormat="false" ht="17.25" hidden="false" customHeight="true" outlineLevel="0" collapsed="false">
      <c r="A23" s="64" t="s">
        <v>99</v>
      </c>
      <c r="B23" s="65" t="s">
        <v>100</v>
      </c>
      <c r="C23" s="56" t="n">
        <v>1466.74</v>
      </c>
      <c r="D23" s="56" t="n">
        <v>0</v>
      </c>
      <c r="E23" s="56" t="n">
        <v>1466.74</v>
      </c>
    </row>
    <row r="24" customFormat="false" ht="17.25" hidden="false" customHeight="true" outlineLevel="0" collapsed="false">
      <c r="A24" s="64" t="s">
        <v>101</v>
      </c>
      <c r="B24" s="65" t="s">
        <v>102</v>
      </c>
      <c r="C24" s="56" t="n">
        <v>612.7</v>
      </c>
      <c r="D24" s="56" t="n">
        <v>0</v>
      </c>
      <c r="E24" s="56" t="n">
        <v>612.7</v>
      </c>
    </row>
    <row r="25" customFormat="false" ht="17.25" hidden="false" customHeight="true" outlineLevel="0" collapsed="false">
      <c r="A25" s="64" t="s">
        <v>103</v>
      </c>
      <c r="B25" s="65" t="s">
        <v>104</v>
      </c>
      <c r="C25" s="56" t="n">
        <v>90</v>
      </c>
      <c r="D25" s="56" t="n">
        <v>0</v>
      </c>
      <c r="E25" s="56" t="n">
        <v>90</v>
      </c>
    </row>
    <row r="26" customFormat="false" ht="17.25" hidden="false" customHeight="true" outlineLevel="0" collapsed="false">
      <c r="A26" s="64" t="s">
        <v>105</v>
      </c>
      <c r="B26" s="65" t="s">
        <v>85</v>
      </c>
      <c r="C26" s="56" t="n">
        <v>1207.4193</v>
      </c>
      <c r="D26" s="56" t="n">
        <v>1185.4193</v>
      </c>
      <c r="E26" s="56" t="n">
        <v>22</v>
      </c>
    </row>
    <row r="27" customFormat="false" ht="17.25" hidden="false" customHeight="true" outlineLevel="0" collapsed="false">
      <c r="A27" s="64" t="s">
        <v>106</v>
      </c>
      <c r="B27" s="65" t="s">
        <v>107</v>
      </c>
      <c r="C27" s="56" t="n">
        <v>3051.6231</v>
      </c>
      <c r="D27" s="56" t="n">
        <v>41.6231</v>
      </c>
      <c r="E27" s="56" t="n">
        <v>3010</v>
      </c>
    </row>
    <row r="28" customFormat="false" ht="17.25" hidden="false" customHeight="true" outlineLevel="0" collapsed="false">
      <c r="A28" s="64" t="s">
        <v>108</v>
      </c>
      <c r="B28" s="65" t="s">
        <v>109</v>
      </c>
      <c r="C28" s="56" t="n">
        <v>1389.8737</v>
      </c>
      <c r="D28" s="56" t="n">
        <v>849.5737</v>
      </c>
      <c r="E28" s="56" t="n">
        <v>540.3</v>
      </c>
    </row>
    <row r="29" customFormat="false" ht="17.25" hidden="false" customHeight="true" outlineLevel="0" collapsed="false">
      <c r="A29" s="64" t="s">
        <v>110</v>
      </c>
      <c r="B29" s="65" t="s">
        <v>77</v>
      </c>
      <c r="C29" s="56" t="n">
        <v>665.8921</v>
      </c>
      <c r="D29" s="56" t="n">
        <v>665.8921</v>
      </c>
      <c r="E29" s="56" t="n">
        <v>0</v>
      </c>
    </row>
    <row r="30" customFormat="false" ht="17.25" hidden="false" customHeight="true" outlineLevel="0" collapsed="false">
      <c r="A30" s="64" t="s">
        <v>111</v>
      </c>
      <c r="B30" s="65" t="s">
        <v>79</v>
      </c>
      <c r="C30" s="56" t="n">
        <v>442</v>
      </c>
      <c r="D30" s="56" t="n">
        <v>0</v>
      </c>
      <c r="E30" s="56" t="n">
        <v>442</v>
      </c>
    </row>
    <row r="31" customFormat="false" ht="17.25" hidden="false" customHeight="true" outlineLevel="0" collapsed="false">
      <c r="A31" s="64" t="s">
        <v>112</v>
      </c>
      <c r="B31" s="65" t="s">
        <v>113</v>
      </c>
      <c r="C31" s="56" t="n">
        <v>196.3345</v>
      </c>
      <c r="D31" s="56" t="n">
        <v>108.0345</v>
      </c>
      <c r="E31" s="56" t="n">
        <v>88.3</v>
      </c>
    </row>
    <row r="32" customFormat="false" ht="17.25" hidden="false" customHeight="true" outlineLevel="0" collapsed="false">
      <c r="A32" s="64" t="s">
        <v>114</v>
      </c>
      <c r="B32" s="65" t="s">
        <v>85</v>
      </c>
      <c r="C32" s="56" t="n">
        <v>85.6471</v>
      </c>
      <c r="D32" s="56" t="n">
        <v>75.6471</v>
      </c>
      <c r="E32" s="56" t="n">
        <v>10</v>
      </c>
    </row>
    <row r="33" customFormat="false" ht="17.25" hidden="false" customHeight="true" outlineLevel="0" collapsed="false">
      <c r="A33" s="64" t="s">
        <v>115</v>
      </c>
      <c r="B33" s="65" t="s">
        <v>116</v>
      </c>
      <c r="C33" s="56" t="n">
        <v>1122.5595</v>
      </c>
      <c r="D33" s="56" t="n">
        <v>483.7595</v>
      </c>
      <c r="E33" s="56" t="n">
        <v>638.8</v>
      </c>
    </row>
    <row r="34" customFormat="false" ht="17.25" hidden="false" customHeight="true" outlineLevel="0" collapsed="false">
      <c r="A34" s="64" t="s">
        <v>117</v>
      </c>
      <c r="B34" s="65" t="s">
        <v>77</v>
      </c>
      <c r="C34" s="56" t="n">
        <v>253.8011</v>
      </c>
      <c r="D34" s="56" t="n">
        <v>253.8011</v>
      </c>
      <c r="E34" s="56" t="n">
        <v>0</v>
      </c>
    </row>
    <row r="35" customFormat="false" ht="17.25" hidden="false" customHeight="true" outlineLevel="0" collapsed="false">
      <c r="A35" s="64" t="s">
        <v>118</v>
      </c>
      <c r="B35" s="65" t="s">
        <v>79</v>
      </c>
      <c r="C35" s="56" t="n">
        <v>418.8</v>
      </c>
      <c r="D35" s="56" t="n">
        <v>0</v>
      </c>
      <c r="E35" s="56" t="n">
        <v>418.8</v>
      </c>
    </row>
    <row r="36" customFormat="false" ht="17.25" hidden="false" customHeight="true" outlineLevel="0" collapsed="false">
      <c r="A36" s="64" t="s">
        <v>119</v>
      </c>
      <c r="B36" s="65" t="s">
        <v>120</v>
      </c>
      <c r="C36" s="56" t="n">
        <v>145</v>
      </c>
      <c r="D36" s="56" t="n">
        <v>0</v>
      </c>
      <c r="E36" s="56" t="n">
        <v>145</v>
      </c>
    </row>
    <row r="37" customFormat="false" ht="17.25" hidden="false" customHeight="true" outlineLevel="0" collapsed="false">
      <c r="A37" s="64" t="s">
        <v>121</v>
      </c>
      <c r="B37" s="65" t="s">
        <v>122</v>
      </c>
      <c r="C37" s="56" t="n">
        <v>75</v>
      </c>
      <c r="D37" s="56" t="n">
        <v>0</v>
      </c>
      <c r="E37" s="56" t="n">
        <v>75</v>
      </c>
    </row>
    <row r="38" customFormat="false" ht="17.25" hidden="false" customHeight="true" outlineLevel="0" collapsed="false">
      <c r="A38" s="64" t="s">
        <v>123</v>
      </c>
      <c r="B38" s="65" t="s">
        <v>85</v>
      </c>
      <c r="C38" s="56" t="n">
        <v>229.9584</v>
      </c>
      <c r="D38" s="56" t="n">
        <v>229.9584</v>
      </c>
      <c r="E38" s="56" t="n">
        <v>0</v>
      </c>
    </row>
    <row r="39" customFormat="false" ht="17.25" hidden="false" customHeight="true" outlineLevel="0" collapsed="false">
      <c r="A39" s="64" t="s">
        <v>124</v>
      </c>
      <c r="B39" s="65" t="s">
        <v>125</v>
      </c>
      <c r="C39" s="56" t="n">
        <v>2122.7185</v>
      </c>
      <c r="D39" s="56" t="n">
        <v>1068.2185</v>
      </c>
      <c r="E39" s="56" t="n">
        <v>1054.5</v>
      </c>
    </row>
    <row r="40" customFormat="false" ht="17.25" hidden="false" customHeight="true" outlineLevel="0" collapsed="false">
      <c r="A40" s="64" t="s">
        <v>126</v>
      </c>
      <c r="B40" s="65" t="s">
        <v>77</v>
      </c>
      <c r="C40" s="56" t="n">
        <v>741.2526</v>
      </c>
      <c r="D40" s="56" t="n">
        <v>741.2526</v>
      </c>
      <c r="E40" s="56" t="n">
        <v>0</v>
      </c>
    </row>
    <row r="41" customFormat="false" ht="17.25" hidden="false" customHeight="true" outlineLevel="0" collapsed="false">
      <c r="A41" s="64" t="s">
        <v>127</v>
      </c>
      <c r="B41" s="65" t="s">
        <v>79</v>
      </c>
      <c r="C41" s="56" t="n">
        <v>696.5</v>
      </c>
      <c r="D41" s="56" t="n">
        <v>0</v>
      </c>
      <c r="E41" s="56" t="n">
        <v>696.5</v>
      </c>
    </row>
    <row r="42" customFormat="false" ht="17.25" hidden="false" customHeight="true" outlineLevel="0" collapsed="false">
      <c r="A42" s="64" t="s">
        <v>128</v>
      </c>
      <c r="B42" s="65" t="s">
        <v>100</v>
      </c>
      <c r="C42" s="56" t="n">
        <v>166.9184</v>
      </c>
      <c r="D42" s="56" t="n">
        <v>34.9184</v>
      </c>
      <c r="E42" s="56" t="n">
        <v>132</v>
      </c>
    </row>
    <row r="43" customFormat="false" ht="17.25" hidden="false" customHeight="true" outlineLevel="0" collapsed="false">
      <c r="A43" s="64" t="s">
        <v>129</v>
      </c>
      <c r="B43" s="65" t="s">
        <v>85</v>
      </c>
      <c r="C43" s="56" t="n">
        <v>292.0475</v>
      </c>
      <c r="D43" s="56" t="n">
        <v>292.0475</v>
      </c>
      <c r="E43" s="56" t="n">
        <v>0</v>
      </c>
    </row>
    <row r="44" customFormat="false" ht="17.25" hidden="false" customHeight="true" outlineLevel="0" collapsed="false">
      <c r="A44" s="64" t="s">
        <v>130</v>
      </c>
      <c r="B44" s="65" t="s">
        <v>131</v>
      </c>
      <c r="C44" s="56" t="n">
        <v>226</v>
      </c>
      <c r="D44" s="56" t="n">
        <v>0</v>
      </c>
      <c r="E44" s="56" t="n">
        <v>226</v>
      </c>
    </row>
    <row r="45" customFormat="false" ht="17.25" hidden="false" customHeight="true" outlineLevel="0" collapsed="false">
      <c r="A45" s="64" t="s">
        <v>132</v>
      </c>
      <c r="B45" s="65" t="s">
        <v>133</v>
      </c>
      <c r="C45" s="56" t="n">
        <v>686.3531</v>
      </c>
      <c r="D45" s="56" t="n">
        <v>373.3531</v>
      </c>
      <c r="E45" s="56" t="n">
        <v>313</v>
      </c>
    </row>
    <row r="46" customFormat="false" ht="17.25" hidden="false" customHeight="true" outlineLevel="0" collapsed="false">
      <c r="A46" s="64" t="s">
        <v>134</v>
      </c>
      <c r="B46" s="65" t="s">
        <v>77</v>
      </c>
      <c r="C46" s="56" t="n">
        <v>273.4423</v>
      </c>
      <c r="D46" s="56" t="n">
        <v>273.4423</v>
      </c>
      <c r="E46" s="56" t="n">
        <v>0</v>
      </c>
    </row>
    <row r="47" customFormat="false" ht="17.25" hidden="false" customHeight="true" outlineLevel="0" collapsed="false">
      <c r="A47" s="64" t="s">
        <v>135</v>
      </c>
      <c r="B47" s="65" t="s">
        <v>79</v>
      </c>
      <c r="C47" s="56" t="n">
        <v>313</v>
      </c>
      <c r="D47" s="56" t="n">
        <v>0</v>
      </c>
      <c r="E47" s="56" t="n">
        <v>313</v>
      </c>
    </row>
    <row r="48" customFormat="false" ht="17.25" hidden="false" customHeight="true" outlineLevel="0" collapsed="false">
      <c r="A48" s="64" t="s">
        <v>136</v>
      </c>
      <c r="B48" s="65" t="s">
        <v>85</v>
      </c>
      <c r="C48" s="56" t="n">
        <v>99.9108</v>
      </c>
      <c r="D48" s="56" t="n">
        <v>99.9108</v>
      </c>
      <c r="E48" s="56" t="n">
        <v>0</v>
      </c>
    </row>
    <row r="49" customFormat="false" ht="17.25" hidden="false" customHeight="true" outlineLevel="0" collapsed="false">
      <c r="A49" s="64" t="s">
        <v>137</v>
      </c>
      <c r="B49" s="65" t="s">
        <v>138</v>
      </c>
      <c r="C49" s="56" t="n">
        <v>1623.4139</v>
      </c>
      <c r="D49" s="56" t="n">
        <v>320.8139</v>
      </c>
      <c r="E49" s="56" t="n">
        <v>1302.6</v>
      </c>
    </row>
    <row r="50" customFormat="false" ht="17.25" hidden="false" customHeight="true" outlineLevel="0" collapsed="false">
      <c r="A50" s="64" t="s">
        <v>139</v>
      </c>
      <c r="B50" s="65" t="s">
        <v>77</v>
      </c>
      <c r="C50" s="56" t="n">
        <v>323.8139</v>
      </c>
      <c r="D50" s="56" t="n">
        <v>320.8139</v>
      </c>
      <c r="E50" s="56" t="n">
        <v>3</v>
      </c>
    </row>
    <row r="51" customFormat="false" ht="17.25" hidden="false" customHeight="true" outlineLevel="0" collapsed="false">
      <c r="A51" s="64" t="s">
        <v>140</v>
      </c>
      <c r="B51" s="65" t="s">
        <v>79</v>
      </c>
      <c r="C51" s="56" t="n">
        <v>71.6</v>
      </c>
      <c r="D51" s="56" t="n">
        <v>0</v>
      </c>
      <c r="E51" s="56" t="n">
        <v>71.6</v>
      </c>
    </row>
    <row r="52" customFormat="false" ht="17.25" hidden="false" customHeight="true" outlineLevel="0" collapsed="false">
      <c r="A52" s="64" t="s">
        <v>141</v>
      </c>
      <c r="B52" s="65" t="s">
        <v>142</v>
      </c>
      <c r="C52" s="56" t="n">
        <v>1228</v>
      </c>
      <c r="D52" s="56" t="n">
        <v>0</v>
      </c>
      <c r="E52" s="56" t="n">
        <v>1228</v>
      </c>
    </row>
    <row r="53" customFormat="false" ht="17.25" hidden="false" customHeight="true" outlineLevel="0" collapsed="false">
      <c r="A53" s="64" t="s">
        <v>143</v>
      </c>
      <c r="B53" s="65" t="s">
        <v>144</v>
      </c>
      <c r="C53" s="56" t="n">
        <v>1574.9459</v>
      </c>
      <c r="D53" s="56" t="n">
        <v>667.9459</v>
      </c>
      <c r="E53" s="56" t="n">
        <v>907</v>
      </c>
    </row>
    <row r="54" customFormat="false" ht="17.25" hidden="false" customHeight="true" outlineLevel="0" collapsed="false">
      <c r="A54" s="64" t="s">
        <v>145</v>
      </c>
      <c r="B54" s="65" t="s">
        <v>77</v>
      </c>
      <c r="C54" s="56" t="n">
        <v>581.0773</v>
      </c>
      <c r="D54" s="56" t="n">
        <v>581.0773</v>
      </c>
      <c r="E54" s="56" t="n">
        <v>0</v>
      </c>
    </row>
    <row r="55" customFormat="false" ht="17.25" hidden="false" customHeight="true" outlineLevel="0" collapsed="false">
      <c r="A55" s="64" t="s">
        <v>146</v>
      </c>
      <c r="B55" s="65" t="s">
        <v>79</v>
      </c>
      <c r="C55" s="56" t="n">
        <v>907</v>
      </c>
      <c r="D55" s="56" t="n">
        <v>0</v>
      </c>
      <c r="E55" s="56" t="n">
        <v>907</v>
      </c>
    </row>
    <row r="56" customFormat="false" ht="17.25" hidden="false" customHeight="true" outlineLevel="0" collapsed="false">
      <c r="A56" s="64" t="s">
        <v>147</v>
      </c>
      <c r="B56" s="65" t="s">
        <v>85</v>
      </c>
      <c r="C56" s="56" t="n">
        <v>86.8686</v>
      </c>
      <c r="D56" s="56" t="n">
        <v>86.8686</v>
      </c>
      <c r="E56" s="56" t="n">
        <v>0</v>
      </c>
    </row>
    <row r="57" customFormat="false" ht="17.25" hidden="false" customHeight="true" outlineLevel="0" collapsed="false">
      <c r="A57" s="64" t="s">
        <v>148</v>
      </c>
      <c r="B57" s="65" t="s">
        <v>149</v>
      </c>
      <c r="C57" s="56" t="n">
        <v>1099.3485</v>
      </c>
      <c r="D57" s="56" t="n">
        <v>457.3485</v>
      </c>
      <c r="E57" s="56" t="n">
        <v>642</v>
      </c>
    </row>
    <row r="58" customFormat="false" ht="17.25" hidden="false" customHeight="true" outlineLevel="0" collapsed="false">
      <c r="A58" s="64" t="s">
        <v>150</v>
      </c>
      <c r="B58" s="65" t="s">
        <v>77</v>
      </c>
      <c r="C58" s="56" t="n">
        <v>344.7854</v>
      </c>
      <c r="D58" s="56" t="n">
        <v>344.7854</v>
      </c>
      <c r="E58" s="56" t="n">
        <v>0</v>
      </c>
    </row>
    <row r="59" customFormat="false" ht="17.25" hidden="false" customHeight="true" outlineLevel="0" collapsed="false">
      <c r="A59" s="64" t="s">
        <v>151</v>
      </c>
      <c r="B59" s="65" t="s">
        <v>79</v>
      </c>
      <c r="C59" s="56" t="n">
        <v>391</v>
      </c>
      <c r="D59" s="56" t="n">
        <v>0</v>
      </c>
      <c r="E59" s="56" t="n">
        <v>391</v>
      </c>
    </row>
    <row r="60" customFormat="false" ht="17.25" hidden="false" customHeight="true" outlineLevel="0" collapsed="false">
      <c r="A60" s="64" t="s">
        <v>152</v>
      </c>
      <c r="B60" s="65" t="s">
        <v>85</v>
      </c>
      <c r="C60" s="56" t="n">
        <v>119.5631</v>
      </c>
      <c r="D60" s="56" t="n">
        <v>112.5631</v>
      </c>
      <c r="E60" s="56" t="n">
        <v>7</v>
      </c>
    </row>
    <row r="61" customFormat="false" ht="17.25" hidden="false" customHeight="true" outlineLevel="0" collapsed="false">
      <c r="A61" s="64" t="s">
        <v>153</v>
      </c>
      <c r="B61" s="65" t="s">
        <v>154</v>
      </c>
      <c r="C61" s="56" t="n">
        <v>244</v>
      </c>
      <c r="D61" s="56" t="n">
        <v>0</v>
      </c>
      <c r="E61" s="56" t="n">
        <v>244</v>
      </c>
    </row>
    <row r="62" customFormat="false" ht="17.25" hidden="false" customHeight="true" outlineLevel="0" collapsed="false">
      <c r="A62" s="64" t="s">
        <v>155</v>
      </c>
      <c r="B62" s="65" t="s">
        <v>156</v>
      </c>
      <c r="C62" s="56" t="n">
        <v>51.2116</v>
      </c>
      <c r="D62" s="56" t="n">
        <v>41.2116</v>
      </c>
      <c r="E62" s="56" t="n">
        <v>10</v>
      </c>
    </row>
    <row r="63" customFormat="false" ht="17.25" hidden="false" customHeight="true" outlineLevel="0" collapsed="false">
      <c r="A63" s="64" t="s">
        <v>157</v>
      </c>
      <c r="B63" s="65" t="s">
        <v>77</v>
      </c>
      <c r="C63" s="56" t="n">
        <v>41.2116</v>
      </c>
      <c r="D63" s="56" t="n">
        <v>41.2116</v>
      </c>
      <c r="E63" s="56" t="n">
        <v>0</v>
      </c>
    </row>
    <row r="64" customFormat="false" ht="17.25" hidden="false" customHeight="true" outlineLevel="0" collapsed="false">
      <c r="A64" s="64" t="s">
        <v>158</v>
      </c>
      <c r="B64" s="65" t="s">
        <v>79</v>
      </c>
      <c r="C64" s="56" t="n">
        <v>10</v>
      </c>
      <c r="D64" s="56" t="n">
        <v>0</v>
      </c>
      <c r="E64" s="56" t="n">
        <v>10</v>
      </c>
    </row>
    <row r="65" customFormat="false" ht="17.25" hidden="false" customHeight="true" outlineLevel="0" collapsed="false">
      <c r="A65" s="64" t="s">
        <v>159</v>
      </c>
      <c r="B65" s="65" t="s">
        <v>160</v>
      </c>
      <c r="C65" s="56" t="n">
        <v>4745.6051</v>
      </c>
      <c r="D65" s="56" t="n">
        <v>2700.8042</v>
      </c>
      <c r="E65" s="56" t="n">
        <v>2044.8009</v>
      </c>
    </row>
    <row r="66" customFormat="false" ht="17.25" hidden="false" customHeight="true" outlineLevel="0" collapsed="false">
      <c r="A66" s="64" t="s">
        <v>161</v>
      </c>
      <c r="B66" s="65" t="s">
        <v>77</v>
      </c>
      <c r="C66" s="56" t="n">
        <v>2529.949</v>
      </c>
      <c r="D66" s="56" t="n">
        <v>2529.949</v>
      </c>
      <c r="E66" s="56" t="n">
        <v>0</v>
      </c>
    </row>
    <row r="67" customFormat="false" ht="17.25" hidden="false" customHeight="true" outlineLevel="0" collapsed="false">
      <c r="A67" s="64" t="s">
        <v>162</v>
      </c>
      <c r="B67" s="65" t="s">
        <v>79</v>
      </c>
      <c r="C67" s="56" t="n">
        <v>501.7605</v>
      </c>
      <c r="D67" s="56" t="n">
        <v>0</v>
      </c>
      <c r="E67" s="56" t="n">
        <v>501.7605</v>
      </c>
    </row>
    <row r="68" customFormat="false" ht="17.25" hidden="false" customHeight="true" outlineLevel="0" collapsed="false">
      <c r="A68" s="64" t="s">
        <v>163</v>
      </c>
      <c r="B68" s="65" t="s">
        <v>164</v>
      </c>
      <c r="C68" s="56" t="n">
        <v>108</v>
      </c>
      <c r="D68" s="56" t="n">
        <v>0</v>
      </c>
      <c r="E68" s="56" t="n">
        <v>108</v>
      </c>
    </row>
    <row r="69" customFormat="false" ht="17.25" hidden="false" customHeight="true" outlineLevel="0" collapsed="false">
      <c r="A69" s="64" t="s">
        <v>165</v>
      </c>
      <c r="B69" s="65" t="s">
        <v>166</v>
      </c>
      <c r="C69" s="56" t="n">
        <v>625.5233</v>
      </c>
      <c r="D69" s="56" t="n">
        <v>0</v>
      </c>
      <c r="E69" s="56" t="n">
        <v>625.5233</v>
      </c>
    </row>
    <row r="70" customFormat="false" ht="17.25" hidden="false" customHeight="true" outlineLevel="0" collapsed="false">
      <c r="A70" s="64" t="s">
        <v>167</v>
      </c>
      <c r="B70" s="65" t="s">
        <v>168</v>
      </c>
      <c r="C70" s="56" t="n">
        <v>24</v>
      </c>
      <c r="D70" s="56" t="n">
        <v>0</v>
      </c>
      <c r="E70" s="56" t="n">
        <v>24</v>
      </c>
    </row>
    <row r="71" customFormat="false" ht="17.25" hidden="false" customHeight="true" outlineLevel="0" collapsed="false">
      <c r="A71" s="64" t="s">
        <v>169</v>
      </c>
      <c r="B71" s="65" t="s">
        <v>85</v>
      </c>
      <c r="C71" s="56" t="n">
        <v>244.044</v>
      </c>
      <c r="D71" s="56" t="n">
        <v>170.8552</v>
      </c>
      <c r="E71" s="56" t="n">
        <v>73.1888</v>
      </c>
    </row>
    <row r="72" customFormat="false" ht="17.25" hidden="false" customHeight="true" outlineLevel="0" collapsed="false">
      <c r="A72" s="64" t="s">
        <v>170</v>
      </c>
      <c r="B72" s="65" t="s">
        <v>171</v>
      </c>
      <c r="C72" s="56" t="n">
        <v>712.3283</v>
      </c>
      <c r="D72" s="56" t="n">
        <v>0</v>
      </c>
      <c r="E72" s="56" t="n">
        <v>712.3283</v>
      </c>
    </row>
    <row r="73" customFormat="false" ht="17.25" hidden="false" customHeight="true" outlineLevel="0" collapsed="false">
      <c r="A73" s="64" t="s">
        <v>172</v>
      </c>
      <c r="B73" s="65" t="s">
        <v>173</v>
      </c>
      <c r="C73" s="56" t="n">
        <v>3738.4338</v>
      </c>
      <c r="D73" s="56" t="n">
        <v>1232.1605</v>
      </c>
      <c r="E73" s="56" t="n">
        <v>2506.2733</v>
      </c>
    </row>
    <row r="74" customFormat="false" ht="17.25" hidden="false" customHeight="true" outlineLevel="0" collapsed="false">
      <c r="A74" s="64" t="s">
        <v>174</v>
      </c>
      <c r="B74" s="65" t="s">
        <v>77</v>
      </c>
      <c r="C74" s="56" t="n">
        <v>627.542</v>
      </c>
      <c r="D74" s="56" t="n">
        <v>626.242</v>
      </c>
      <c r="E74" s="56" t="n">
        <v>1.3</v>
      </c>
    </row>
    <row r="75" customFormat="false" ht="17.25" hidden="false" customHeight="true" outlineLevel="0" collapsed="false">
      <c r="A75" s="64" t="s">
        <v>175</v>
      </c>
      <c r="B75" s="65" t="s">
        <v>79</v>
      </c>
      <c r="C75" s="56" t="n">
        <v>525.4999</v>
      </c>
      <c r="D75" s="56" t="n">
        <v>0</v>
      </c>
      <c r="E75" s="56" t="n">
        <v>525.4999</v>
      </c>
    </row>
    <row r="76" customFormat="false" ht="17.25" hidden="false" customHeight="true" outlineLevel="0" collapsed="false">
      <c r="A76" s="64" t="s">
        <v>176</v>
      </c>
      <c r="B76" s="65" t="s">
        <v>177</v>
      </c>
      <c r="C76" s="56" t="n">
        <v>1075.1715</v>
      </c>
      <c r="D76" s="56" t="n">
        <v>0</v>
      </c>
      <c r="E76" s="56" t="n">
        <v>1075.1715</v>
      </c>
    </row>
    <row r="77" customFormat="false" ht="17.25" hidden="false" customHeight="true" outlineLevel="0" collapsed="false">
      <c r="A77" s="64" t="s">
        <v>178</v>
      </c>
      <c r="B77" s="65" t="s">
        <v>179</v>
      </c>
      <c r="C77" s="56" t="n">
        <v>564.5103</v>
      </c>
      <c r="D77" s="56" t="n">
        <v>0</v>
      </c>
      <c r="E77" s="56" t="n">
        <v>564.5103</v>
      </c>
    </row>
    <row r="78" customFormat="false" ht="17.25" hidden="false" customHeight="true" outlineLevel="0" collapsed="false">
      <c r="A78" s="64" t="s">
        <v>180</v>
      </c>
      <c r="B78" s="65" t="s">
        <v>85</v>
      </c>
      <c r="C78" s="56" t="n">
        <v>745.7101</v>
      </c>
      <c r="D78" s="56" t="n">
        <v>605.9185</v>
      </c>
      <c r="E78" s="56" t="n">
        <v>139.7916</v>
      </c>
    </row>
    <row r="79" customFormat="false" ht="17.25" hidden="false" customHeight="true" outlineLevel="0" collapsed="false">
      <c r="A79" s="64" t="s">
        <v>181</v>
      </c>
      <c r="B79" s="65" t="s">
        <v>182</v>
      </c>
      <c r="C79" s="56" t="n">
        <v>200</v>
      </c>
      <c r="D79" s="56" t="n">
        <v>0</v>
      </c>
      <c r="E79" s="56" t="n">
        <v>200</v>
      </c>
    </row>
    <row r="80" customFormat="false" ht="17.25" hidden="false" customHeight="true" outlineLevel="0" collapsed="false">
      <c r="A80" s="64" t="s">
        <v>183</v>
      </c>
      <c r="B80" s="65" t="s">
        <v>184</v>
      </c>
      <c r="C80" s="56" t="n">
        <v>114.6981</v>
      </c>
      <c r="D80" s="56" t="n">
        <v>79.6981</v>
      </c>
      <c r="E80" s="56" t="n">
        <v>35</v>
      </c>
    </row>
    <row r="81" customFormat="false" ht="17.25" hidden="false" customHeight="true" outlineLevel="0" collapsed="false">
      <c r="A81" s="64" t="s">
        <v>185</v>
      </c>
      <c r="B81" s="65" t="s">
        <v>77</v>
      </c>
      <c r="C81" s="56" t="n">
        <v>61.858</v>
      </c>
      <c r="D81" s="56" t="n">
        <v>61.858</v>
      </c>
      <c r="E81" s="56" t="n">
        <v>0</v>
      </c>
    </row>
    <row r="82" customFormat="false" ht="17.25" hidden="false" customHeight="true" outlineLevel="0" collapsed="false">
      <c r="A82" s="64" t="s">
        <v>186</v>
      </c>
      <c r="B82" s="65" t="s">
        <v>79</v>
      </c>
      <c r="C82" s="56" t="n">
        <v>35</v>
      </c>
      <c r="D82" s="56" t="n">
        <v>0</v>
      </c>
      <c r="E82" s="56" t="n">
        <v>35</v>
      </c>
    </row>
    <row r="83" customFormat="false" ht="17.25" hidden="false" customHeight="true" outlineLevel="0" collapsed="false">
      <c r="A83" s="64" t="s">
        <v>187</v>
      </c>
      <c r="B83" s="65" t="s">
        <v>85</v>
      </c>
      <c r="C83" s="56" t="n">
        <v>17.8401</v>
      </c>
      <c r="D83" s="56" t="n">
        <v>17.8401</v>
      </c>
      <c r="E83" s="56" t="n">
        <v>0</v>
      </c>
    </row>
    <row r="84" customFormat="false" ht="17.25" hidden="false" customHeight="true" outlineLevel="0" collapsed="false">
      <c r="A84" s="64" t="s">
        <v>188</v>
      </c>
      <c r="B84" s="65" t="s">
        <v>189</v>
      </c>
      <c r="C84" s="56" t="n">
        <v>188.9343</v>
      </c>
      <c r="D84" s="56" t="n">
        <v>164.9343</v>
      </c>
      <c r="E84" s="56" t="n">
        <v>24</v>
      </c>
    </row>
    <row r="85" customFormat="false" ht="17.25" hidden="false" customHeight="true" outlineLevel="0" collapsed="false">
      <c r="A85" s="64" t="s">
        <v>190</v>
      </c>
      <c r="B85" s="65" t="s">
        <v>77</v>
      </c>
      <c r="C85" s="56" t="n">
        <v>188.9343</v>
      </c>
      <c r="D85" s="56" t="n">
        <v>164.9343</v>
      </c>
      <c r="E85" s="56" t="n">
        <v>24</v>
      </c>
    </row>
    <row r="86" customFormat="false" ht="17.25" hidden="false" customHeight="true" outlineLevel="0" collapsed="false">
      <c r="A86" s="64" t="s">
        <v>191</v>
      </c>
      <c r="B86" s="65" t="s">
        <v>192</v>
      </c>
      <c r="C86" s="56" t="n">
        <v>72.5019</v>
      </c>
      <c r="D86" s="56" t="n">
        <v>42.5019</v>
      </c>
      <c r="E86" s="56" t="n">
        <v>30</v>
      </c>
    </row>
    <row r="87" customFormat="false" ht="17.25" hidden="false" customHeight="true" outlineLevel="0" collapsed="false">
      <c r="A87" s="64" t="s">
        <v>193</v>
      </c>
      <c r="B87" s="65" t="s">
        <v>77</v>
      </c>
      <c r="C87" s="56" t="n">
        <v>42.5019</v>
      </c>
      <c r="D87" s="56" t="n">
        <v>42.5019</v>
      </c>
      <c r="E87" s="56" t="n">
        <v>0</v>
      </c>
    </row>
    <row r="88" customFormat="false" ht="17.25" hidden="false" customHeight="true" outlineLevel="0" collapsed="false">
      <c r="A88" s="64" t="s">
        <v>194</v>
      </c>
      <c r="B88" s="65" t="s">
        <v>79</v>
      </c>
      <c r="C88" s="56" t="n">
        <v>30</v>
      </c>
      <c r="D88" s="56" t="n">
        <v>0</v>
      </c>
      <c r="E88" s="56" t="n">
        <v>30</v>
      </c>
    </row>
    <row r="89" customFormat="false" ht="17.25" hidden="false" customHeight="true" outlineLevel="0" collapsed="false">
      <c r="A89" s="64" t="s">
        <v>195</v>
      </c>
      <c r="B89" s="65" t="s">
        <v>196</v>
      </c>
      <c r="C89" s="56" t="n">
        <v>1005.1234</v>
      </c>
      <c r="D89" s="56" t="n">
        <v>303.1234</v>
      </c>
      <c r="E89" s="56" t="n">
        <v>702</v>
      </c>
    </row>
    <row r="90" customFormat="false" ht="17.25" hidden="false" customHeight="true" outlineLevel="0" collapsed="false">
      <c r="A90" s="64" t="s">
        <v>197</v>
      </c>
      <c r="B90" s="65" t="s">
        <v>77</v>
      </c>
      <c r="C90" s="56" t="n">
        <v>242.2325</v>
      </c>
      <c r="D90" s="56" t="n">
        <v>242.2325</v>
      </c>
      <c r="E90" s="56" t="n">
        <v>0</v>
      </c>
    </row>
    <row r="91" customFormat="false" ht="17.25" hidden="false" customHeight="true" outlineLevel="0" collapsed="false">
      <c r="A91" s="64" t="s">
        <v>198</v>
      </c>
      <c r="B91" s="65" t="s">
        <v>79</v>
      </c>
      <c r="C91" s="56" t="n">
        <v>202</v>
      </c>
      <c r="D91" s="56" t="n">
        <v>0</v>
      </c>
      <c r="E91" s="56" t="n">
        <v>202</v>
      </c>
    </row>
    <row r="92" customFormat="false" ht="17.25" hidden="false" customHeight="true" outlineLevel="0" collapsed="false">
      <c r="A92" s="64" t="s">
        <v>199</v>
      </c>
      <c r="B92" s="65" t="s">
        <v>85</v>
      </c>
      <c r="C92" s="56" t="n">
        <v>60.8909</v>
      </c>
      <c r="D92" s="56" t="n">
        <v>60.8909</v>
      </c>
      <c r="E92" s="56" t="n">
        <v>0</v>
      </c>
    </row>
    <row r="93" customFormat="false" ht="17.25" hidden="false" customHeight="true" outlineLevel="0" collapsed="false">
      <c r="A93" s="64" t="s">
        <v>200</v>
      </c>
      <c r="B93" s="65" t="s">
        <v>201</v>
      </c>
      <c r="C93" s="56" t="n">
        <v>500</v>
      </c>
      <c r="D93" s="56" t="n">
        <v>0</v>
      </c>
      <c r="E93" s="56" t="n">
        <v>500</v>
      </c>
    </row>
    <row r="94" customFormat="false" ht="17.25" hidden="false" customHeight="true" outlineLevel="0" collapsed="false">
      <c r="A94" s="64" t="s">
        <v>202</v>
      </c>
      <c r="B94" s="65" t="s">
        <v>203</v>
      </c>
      <c r="C94" s="56" t="n">
        <v>2163.8211</v>
      </c>
      <c r="D94" s="56" t="n">
        <v>1062.7211</v>
      </c>
      <c r="E94" s="56" t="n">
        <v>1101.1</v>
      </c>
    </row>
    <row r="95" customFormat="false" ht="17.25" hidden="false" customHeight="true" outlineLevel="0" collapsed="false">
      <c r="A95" s="64" t="s">
        <v>204</v>
      </c>
      <c r="B95" s="65" t="s">
        <v>77</v>
      </c>
      <c r="C95" s="56" t="n">
        <v>802.0476</v>
      </c>
      <c r="D95" s="56" t="n">
        <v>802.0476</v>
      </c>
      <c r="E95" s="56" t="n">
        <v>0</v>
      </c>
    </row>
    <row r="96" customFormat="false" ht="17.25" hidden="false" customHeight="true" outlineLevel="0" collapsed="false">
      <c r="A96" s="64" t="s">
        <v>205</v>
      </c>
      <c r="B96" s="65" t="s">
        <v>79</v>
      </c>
      <c r="C96" s="56" t="n">
        <v>919.3</v>
      </c>
      <c r="D96" s="56" t="n">
        <v>0</v>
      </c>
      <c r="E96" s="56" t="n">
        <v>919.3</v>
      </c>
    </row>
    <row r="97" customFormat="false" ht="17.25" hidden="false" customHeight="true" outlineLevel="0" collapsed="false">
      <c r="A97" s="64" t="s">
        <v>206</v>
      </c>
      <c r="B97" s="65" t="s">
        <v>207</v>
      </c>
      <c r="C97" s="56" t="n">
        <v>81.8</v>
      </c>
      <c r="D97" s="56" t="n">
        <v>0</v>
      </c>
      <c r="E97" s="56" t="n">
        <v>81.8</v>
      </c>
    </row>
    <row r="98" customFormat="false" ht="17.25" hidden="false" customHeight="true" outlineLevel="0" collapsed="false">
      <c r="A98" s="64" t="s">
        <v>208</v>
      </c>
      <c r="B98" s="65" t="s">
        <v>85</v>
      </c>
      <c r="C98" s="56" t="n">
        <v>260.6735</v>
      </c>
      <c r="D98" s="56" t="n">
        <v>260.6735</v>
      </c>
      <c r="E98" s="56" t="n">
        <v>0</v>
      </c>
    </row>
    <row r="99" customFormat="false" ht="17.25" hidden="false" customHeight="true" outlineLevel="0" collapsed="false">
      <c r="A99" s="64" t="s">
        <v>209</v>
      </c>
      <c r="B99" s="65" t="s">
        <v>210</v>
      </c>
      <c r="C99" s="56" t="n">
        <v>100</v>
      </c>
      <c r="D99" s="56" t="n">
        <v>0</v>
      </c>
      <c r="E99" s="56" t="n">
        <v>100</v>
      </c>
    </row>
    <row r="100" customFormat="false" ht="17.25" hidden="false" customHeight="true" outlineLevel="0" collapsed="false">
      <c r="A100" s="64" t="s">
        <v>211</v>
      </c>
      <c r="B100" s="65" t="s">
        <v>212</v>
      </c>
      <c r="C100" s="56" t="n">
        <v>2815.0276</v>
      </c>
      <c r="D100" s="56" t="n">
        <v>331.5276</v>
      </c>
      <c r="E100" s="56" t="n">
        <v>2483.5</v>
      </c>
    </row>
    <row r="101" customFormat="false" ht="17.25" hidden="false" customHeight="true" outlineLevel="0" collapsed="false">
      <c r="A101" s="64" t="s">
        <v>213</v>
      </c>
      <c r="B101" s="65" t="s">
        <v>77</v>
      </c>
      <c r="C101" s="56" t="n">
        <v>286.6173</v>
      </c>
      <c r="D101" s="56" t="n">
        <v>286.6173</v>
      </c>
      <c r="E101" s="56" t="n">
        <v>0</v>
      </c>
    </row>
    <row r="102" customFormat="false" ht="17.25" hidden="false" customHeight="true" outlineLevel="0" collapsed="false">
      <c r="A102" s="64" t="s">
        <v>214</v>
      </c>
      <c r="B102" s="65" t="s">
        <v>79</v>
      </c>
      <c r="C102" s="56" t="n">
        <v>483.5</v>
      </c>
      <c r="D102" s="56" t="n">
        <v>0</v>
      </c>
      <c r="E102" s="56" t="n">
        <v>483.5</v>
      </c>
    </row>
    <row r="103" customFormat="false" ht="17.25" hidden="false" customHeight="true" outlineLevel="0" collapsed="false">
      <c r="A103" s="64" t="s">
        <v>215</v>
      </c>
      <c r="B103" s="65" t="s">
        <v>85</v>
      </c>
      <c r="C103" s="56" t="n">
        <v>44.9103</v>
      </c>
      <c r="D103" s="56" t="n">
        <v>44.9103</v>
      </c>
      <c r="E103" s="56" t="n">
        <v>0</v>
      </c>
    </row>
    <row r="104" customFormat="false" ht="17.25" hidden="false" customHeight="true" outlineLevel="0" collapsed="false">
      <c r="A104" s="64" t="s">
        <v>216</v>
      </c>
      <c r="B104" s="65" t="s">
        <v>217</v>
      </c>
      <c r="C104" s="56" t="n">
        <v>2000</v>
      </c>
      <c r="D104" s="56" t="n">
        <v>0</v>
      </c>
      <c r="E104" s="56" t="n">
        <v>2000</v>
      </c>
    </row>
    <row r="105" customFormat="false" ht="17.25" hidden="false" customHeight="true" outlineLevel="0" collapsed="false">
      <c r="A105" s="64" t="s">
        <v>218</v>
      </c>
      <c r="B105" s="65" t="s">
        <v>219</v>
      </c>
      <c r="C105" s="56" t="n">
        <v>1198.9409</v>
      </c>
      <c r="D105" s="56" t="n">
        <v>324.9409</v>
      </c>
      <c r="E105" s="56" t="n">
        <v>874</v>
      </c>
    </row>
    <row r="106" customFormat="false" ht="17.25" hidden="false" customHeight="true" outlineLevel="0" collapsed="false">
      <c r="A106" s="64" t="s">
        <v>220</v>
      </c>
      <c r="B106" s="65" t="s">
        <v>77</v>
      </c>
      <c r="C106" s="56" t="n">
        <v>235.604</v>
      </c>
      <c r="D106" s="56" t="n">
        <v>235.604</v>
      </c>
      <c r="E106" s="56" t="n">
        <v>0</v>
      </c>
    </row>
    <row r="107" customFormat="false" ht="17.25" hidden="false" customHeight="true" outlineLevel="0" collapsed="false">
      <c r="A107" s="64" t="s">
        <v>221</v>
      </c>
      <c r="B107" s="65" t="s">
        <v>79</v>
      </c>
      <c r="C107" s="56" t="n">
        <v>874</v>
      </c>
      <c r="D107" s="56" t="n">
        <v>0</v>
      </c>
      <c r="E107" s="56" t="n">
        <v>874</v>
      </c>
    </row>
    <row r="108" customFormat="false" ht="17.25" hidden="false" customHeight="true" outlineLevel="0" collapsed="false">
      <c r="A108" s="64" t="s">
        <v>222</v>
      </c>
      <c r="B108" s="65" t="s">
        <v>85</v>
      </c>
      <c r="C108" s="56" t="n">
        <v>89.3369</v>
      </c>
      <c r="D108" s="56" t="n">
        <v>89.3369</v>
      </c>
      <c r="E108" s="56" t="n">
        <v>0</v>
      </c>
    </row>
    <row r="109" customFormat="false" ht="17.25" hidden="false" customHeight="true" outlineLevel="0" collapsed="false">
      <c r="A109" s="64" t="s">
        <v>223</v>
      </c>
      <c r="B109" s="65" t="s">
        <v>224</v>
      </c>
      <c r="C109" s="56" t="n">
        <v>497.4972</v>
      </c>
      <c r="D109" s="56" t="n">
        <v>177.4972</v>
      </c>
      <c r="E109" s="56" t="n">
        <v>320</v>
      </c>
    </row>
    <row r="110" customFormat="false" ht="17.25" hidden="false" customHeight="true" outlineLevel="0" collapsed="false">
      <c r="A110" s="64" t="s">
        <v>225</v>
      </c>
      <c r="B110" s="65" t="s">
        <v>77</v>
      </c>
      <c r="C110" s="56" t="n">
        <v>117.9158</v>
      </c>
      <c r="D110" s="56" t="n">
        <v>117.9158</v>
      </c>
      <c r="E110" s="56" t="n">
        <v>0</v>
      </c>
    </row>
    <row r="111" customFormat="false" ht="17.25" hidden="false" customHeight="true" outlineLevel="0" collapsed="false">
      <c r="A111" s="64" t="s">
        <v>226</v>
      </c>
      <c r="B111" s="65" t="s">
        <v>79</v>
      </c>
      <c r="C111" s="56" t="n">
        <v>320</v>
      </c>
      <c r="D111" s="56" t="n">
        <v>0</v>
      </c>
      <c r="E111" s="56" t="n">
        <v>320</v>
      </c>
    </row>
    <row r="112" customFormat="false" ht="17.25" hidden="false" customHeight="true" outlineLevel="0" collapsed="false">
      <c r="A112" s="64" t="s">
        <v>227</v>
      </c>
      <c r="B112" s="65" t="s">
        <v>85</v>
      </c>
      <c r="C112" s="56" t="n">
        <v>59.5814</v>
      </c>
      <c r="D112" s="56" t="n">
        <v>59.5814</v>
      </c>
      <c r="E112" s="56" t="n">
        <v>0</v>
      </c>
    </row>
    <row r="113" customFormat="false" ht="17.25" hidden="false" customHeight="true" outlineLevel="0" collapsed="false">
      <c r="A113" s="64" t="s">
        <v>228</v>
      </c>
      <c r="B113" s="65" t="s">
        <v>229</v>
      </c>
      <c r="C113" s="56" t="n">
        <v>743.3225</v>
      </c>
      <c r="D113" s="56" t="n">
        <v>210.1925</v>
      </c>
      <c r="E113" s="56" t="n">
        <v>533.13</v>
      </c>
    </row>
    <row r="114" customFormat="false" ht="17.25" hidden="false" customHeight="true" outlineLevel="0" collapsed="false">
      <c r="A114" s="64" t="s">
        <v>230</v>
      </c>
      <c r="B114" s="65" t="s">
        <v>77</v>
      </c>
      <c r="C114" s="56" t="n">
        <v>210.1925</v>
      </c>
      <c r="D114" s="56" t="n">
        <v>210.1925</v>
      </c>
      <c r="E114" s="56" t="n">
        <v>0</v>
      </c>
    </row>
    <row r="115" customFormat="false" ht="17.25" hidden="false" customHeight="true" outlineLevel="0" collapsed="false">
      <c r="A115" s="64" t="s">
        <v>231</v>
      </c>
      <c r="B115" s="65" t="s">
        <v>79</v>
      </c>
      <c r="C115" s="56" t="n">
        <v>158.33</v>
      </c>
      <c r="D115" s="56" t="n">
        <v>0</v>
      </c>
      <c r="E115" s="56" t="n">
        <v>158.33</v>
      </c>
    </row>
    <row r="116" customFormat="false" ht="17.25" hidden="false" customHeight="true" outlineLevel="0" collapsed="false">
      <c r="A116" s="64" t="s">
        <v>232</v>
      </c>
      <c r="B116" s="65" t="s">
        <v>233</v>
      </c>
      <c r="C116" s="56" t="n">
        <v>374.8</v>
      </c>
      <c r="D116" s="56" t="n">
        <v>0</v>
      </c>
      <c r="E116" s="56" t="n">
        <v>374.8</v>
      </c>
    </row>
    <row r="117" customFormat="false" ht="17.25" hidden="false" customHeight="true" outlineLevel="0" collapsed="false">
      <c r="A117" s="64" t="s">
        <v>234</v>
      </c>
      <c r="B117" s="65" t="s">
        <v>235</v>
      </c>
      <c r="C117" s="56" t="n">
        <v>20</v>
      </c>
      <c r="D117" s="56" t="n">
        <v>0</v>
      </c>
      <c r="E117" s="56" t="n">
        <v>20</v>
      </c>
    </row>
    <row r="118" customFormat="false" ht="17.25" hidden="false" customHeight="true" outlineLevel="0" collapsed="false">
      <c r="A118" s="64" t="s">
        <v>236</v>
      </c>
      <c r="B118" s="65" t="s">
        <v>237</v>
      </c>
      <c r="C118" s="56" t="n">
        <v>20</v>
      </c>
      <c r="D118" s="56" t="n">
        <v>0</v>
      </c>
      <c r="E118" s="56" t="n">
        <v>20</v>
      </c>
    </row>
    <row r="119" customFormat="false" ht="17.25" hidden="false" customHeight="true" outlineLevel="0" collapsed="false">
      <c r="A119" s="64" t="s">
        <v>238</v>
      </c>
      <c r="B119" s="65" t="s">
        <v>239</v>
      </c>
      <c r="C119" s="56" t="n">
        <v>25</v>
      </c>
      <c r="D119" s="56" t="n">
        <v>0</v>
      </c>
      <c r="E119" s="56" t="n">
        <v>25</v>
      </c>
    </row>
    <row r="120" customFormat="false" ht="17.25" hidden="false" customHeight="true" outlineLevel="0" collapsed="false">
      <c r="A120" s="64" t="s">
        <v>124</v>
      </c>
      <c r="B120" s="65" t="s">
        <v>240</v>
      </c>
      <c r="C120" s="56" t="n">
        <v>25</v>
      </c>
      <c r="D120" s="56" t="n">
        <v>0</v>
      </c>
      <c r="E120" s="56" t="n">
        <v>25</v>
      </c>
    </row>
    <row r="121" customFormat="false" ht="17.25" hidden="false" customHeight="true" outlineLevel="0" collapsed="false">
      <c r="A121" s="64" t="s">
        <v>241</v>
      </c>
      <c r="B121" s="65" t="s">
        <v>242</v>
      </c>
      <c r="C121" s="56" t="n">
        <v>25</v>
      </c>
      <c r="D121" s="56" t="n">
        <v>0</v>
      </c>
      <c r="E121" s="56" t="n">
        <v>25</v>
      </c>
    </row>
    <row r="122" customFormat="false" ht="17.25" hidden="false" customHeight="true" outlineLevel="0" collapsed="false">
      <c r="A122" s="64" t="s">
        <v>243</v>
      </c>
      <c r="B122" s="65" t="s">
        <v>244</v>
      </c>
      <c r="C122" s="56" t="n">
        <v>49268.0799</v>
      </c>
      <c r="D122" s="56" t="n">
        <v>21271.0419</v>
      </c>
      <c r="E122" s="56" t="n">
        <v>27997.038</v>
      </c>
    </row>
    <row r="123" customFormat="false" ht="17.25" hidden="false" customHeight="true" outlineLevel="0" collapsed="false">
      <c r="A123" s="64" t="s">
        <v>86</v>
      </c>
      <c r="B123" s="65" t="s">
        <v>245</v>
      </c>
      <c r="C123" s="56" t="n">
        <v>35313.8934</v>
      </c>
      <c r="D123" s="56" t="n">
        <v>14991.8954</v>
      </c>
      <c r="E123" s="56" t="n">
        <v>20321.998</v>
      </c>
    </row>
    <row r="124" customFormat="false" ht="17.25" hidden="false" customHeight="true" outlineLevel="0" collapsed="false">
      <c r="A124" s="64" t="s">
        <v>246</v>
      </c>
      <c r="B124" s="65" t="s">
        <v>77</v>
      </c>
      <c r="C124" s="56" t="n">
        <v>14991.8954</v>
      </c>
      <c r="D124" s="56" t="n">
        <v>14991.8954</v>
      </c>
      <c r="E124" s="56" t="n">
        <v>0</v>
      </c>
    </row>
    <row r="125" customFormat="false" ht="17.25" hidden="false" customHeight="true" outlineLevel="0" collapsed="false">
      <c r="A125" s="64" t="s">
        <v>247</v>
      </c>
      <c r="B125" s="65" t="s">
        <v>79</v>
      </c>
      <c r="C125" s="56" t="n">
        <v>19800.918</v>
      </c>
      <c r="D125" s="56" t="n">
        <v>0</v>
      </c>
      <c r="E125" s="56" t="n">
        <v>19800.918</v>
      </c>
    </row>
    <row r="126" customFormat="false" ht="17.25" hidden="false" customHeight="true" outlineLevel="0" collapsed="false">
      <c r="A126" s="64" t="s">
        <v>248</v>
      </c>
      <c r="B126" s="65" t="s">
        <v>249</v>
      </c>
      <c r="C126" s="56" t="n">
        <v>55</v>
      </c>
      <c r="D126" s="56" t="n">
        <v>0</v>
      </c>
      <c r="E126" s="56" t="n">
        <v>55</v>
      </c>
    </row>
    <row r="127" customFormat="false" ht="17.25" hidden="false" customHeight="true" outlineLevel="0" collapsed="false">
      <c r="A127" s="64" t="s">
        <v>250</v>
      </c>
      <c r="B127" s="65" t="s">
        <v>251</v>
      </c>
      <c r="C127" s="56" t="n">
        <v>466.08</v>
      </c>
      <c r="D127" s="56" t="n">
        <v>0</v>
      </c>
      <c r="E127" s="56" t="n">
        <v>466.08</v>
      </c>
    </row>
    <row r="128" customFormat="false" ht="17.25" hidden="false" customHeight="true" outlineLevel="0" collapsed="false">
      <c r="A128" s="64" t="s">
        <v>95</v>
      </c>
      <c r="B128" s="65" t="s">
        <v>252</v>
      </c>
      <c r="C128" s="56" t="n">
        <v>63.5</v>
      </c>
      <c r="D128" s="56" t="n">
        <v>0</v>
      </c>
      <c r="E128" s="56" t="n">
        <v>63.5</v>
      </c>
    </row>
    <row r="129" customFormat="false" ht="17.25" hidden="false" customHeight="true" outlineLevel="0" collapsed="false">
      <c r="A129" s="64" t="s">
        <v>253</v>
      </c>
      <c r="B129" s="65" t="s">
        <v>79</v>
      </c>
      <c r="C129" s="56" t="n">
        <v>63.5</v>
      </c>
      <c r="D129" s="56" t="n">
        <v>0</v>
      </c>
      <c r="E129" s="56" t="n">
        <v>63.5</v>
      </c>
    </row>
    <row r="130" customFormat="false" ht="17.25" hidden="false" customHeight="true" outlineLevel="0" collapsed="false">
      <c r="A130" s="64" t="s">
        <v>108</v>
      </c>
      <c r="B130" s="65" t="s">
        <v>254</v>
      </c>
      <c r="C130" s="56" t="n">
        <v>4290.1483</v>
      </c>
      <c r="D130" s="56" t="n">
        <v>1436.8683</v>
      </c>
      <c r="E130" s="56" t="n">
        <v>2853.28</v>
      </c>
    </row>
    <row r="131" customFormat="false" ht="17.25" hidden="false" customHeight="true" outlineLevel="0" collapsed="false">
      <c r="A131" s="64" t="s">
        <v>255</v>
      </c>
      <c r="B131" s="65" t="s">
        <v>77</v>
      </c>
      <c r="C131" s="56" t="n">
        <v>1346.6914</v>
      </c>
      <c r="D131" s="56" t="n">
        <v>1346.6914</v>
      </c>
      <c r="E131" s="56" t="n">
        <v>0</v>
      </c>
    </row>
    <row r="132" customFormat="false" ht="17.25" hidden="false" customHeight="true" outlineLevel="0" collapsed="false">
      <c r="A132" s="64" t="s">
        <v>256</v>
      </c>
      <c r="B132" s="65" t="s">
        <v>79</v>
      </c>
      <c r="C132" s="56" t="n">
        <v>1522.38</v>
      </c>
      <c r="D132" s="56" t="n">
        <v>0</v>
      </c>
      <c r="E132" s="56" t="n">
        <v>1522.38</v>
      </c>
    </row>
    <row r="133" customFormat="false" ht="17.25" hidden="false" customHeight="true" outlineLevel="0" collapsed="false">
      <c r="A133" s="64" t="s">
        <v>257</v>
      </c>
      <c r="B133" s="65" t="s">
        <v>100</v>
      </c>
      <c r="C133" s="56" t="n">
        <v>47.7282</v>
      </c>
      <c r="D133" s="56" t="n">
        <v>47.7282</v>
      </c>
      <c r="E133" s="56" t="n">
        <v>0</v>
      </c>
    </row>
    <row r="134" customFormat="false" ht="17.25" hidden="false" customHeight="true" outlineLevel="0" collapsed="false">
      <c r="A134" s="64" t="s">
        <v>258</v>
      </c>
      <c r="B134" s="65" t="s">
        <v>259</v>
      </c>
      <c r="C134" s="56" t="n">
        <v>124.9</v>
      </c>
      <c r="D134" s="56" t="n">
        <v>0</v>
      </c>
      <c r="E134" s="56" t="n">
        <v>124.9</v>
      </c>
    </row>
    <row r="135" customFormat="false" ht="17.25" hidden="false" customHeight="true" outlineLevel="0" collapsed="false">
      <c r="A135" s="64" t="s">
        <v>260</v>
      </c>
      <c r="B135" s="65" t="s">
        <v>261</v>
      </c>
      <c r="C135" s="56" t="n">
        <v>90</v>
      </c>
      <c r="D135" s="56" t="n">
        <v>0</v>
      </c>
      <c r="E135" s="56" t="n">
        <v>90</v>
      </c>
    </row>
    <row r="136" customFormat="false" ht="17.25" hidden="false" customHeight="true" outlineLevel="0" collapsed="false">
      <c r="A136" s="64" t="s">
        <v>262</v>
      </c>
      <c r="B136" s="65" t="s">
        <v>263</v>
      </c>
      <c r="C136" s="56" t="n">
        <v>1080</v>
      </c>
      <c r="D136" s="56" t="n">
        <v>0</v>
      </c>
      <c r="E136" s="56" t="n">
        <v>1080</v>
      </c>
    </row>
    <row r="137" customFormat="false" ht="17.25" hidden="false" customHeight="true" outlineLevel="0" collapsed="false">
      <c r="A137" s="64" t="s">
        <v>264</v>
      </c>
      <c r="B137" s="65" t="s">
        <v>85</v>
      </c>
      <c r="C137" s="56" t="n">
        <v>42.4487</v>
      </c>
      <c r="D137" s="56" t="n">
        <v>42.4487</v>
      </c>
      <c r="E137" s="56" t="n">
        <v>0</v>
      </c>
    </row>
    <row r="138" customFormat="false" ht="17.25" hidden="false" customHeight="true" outlineLevel="0" collapsed="false">
      <c r="A138" s="64" t="s">
        <v>265</v>
      </c>
      <c r="B138" s="65" t="s">
        <v>266</v>
      </c>
      <c r="C138" s="56" t="n">
        <v>36</v>
      </c>
      <c r="D138" s="56" t="n">
        <v>0</v>
      </c>
      <c r="E138" s="56" t="n">
        <v>36</v>
      </c>
    </row>
    <row r="139" customFormat="false" ht="17.25" hidden="false" customHeight="true" outlineLevel="0" collapsed="false">
      <c r="A139" s="64" t="s">
        <v>115</v>
      </c>
      <c r="B139" s="65" t="s">
        <v>267</v>
      </c>
      <c r="C139" s="56" t="n">
        <v>4985.8973</v>
      </c>
      <c r="D139" s="56" t="n">
        <v>3270.9173</v>
      </c>
      <c r="E139" s="56" t="n">
        <v>1714.98</v>
      </c>
    </row>
    <row r="140" customFormat="false" ht="17.25" hidden="false" customHeight="true" outlineLevel="0" collapsed="false">
      <c r="A140" s="64" t="s">
        <v>268</v>
      </c>
      <c r="B140" s="65" t="s">
        <v>77</v>
      </c>
      <c r="C140" s="56" t="n">
        <v>3189.4527</v>
      </c>
      <c r="D140" s="56" t="n">
        <v>3189.4527</v>
      </c>
      <c r="E140" s="56" t="n">
        <v>0</v>
      </c>
    </row>
    <row r="141" customFormat="false" ht="17.25" hidden="false" customHeight="true" outlineLevel="0" collapsed="false">
      <c r="A141" s="64" t="s">
        <v>269</v>
      </c>
      <c r="B141" s="65" t="s">
        <v>79</v>
      </c>
      <c r="C141" s="56" t="n">
        <v>1354.98</v>
      </c>
      <c r="D141" s="56" t="n">
        <v>0</v>
      </c>
      <c r="E141" s="56" t="n">
        <v>1354.98</v>
      </c>
    </row>
    <row r="142" customFormat="false" ht="17.25" hidden="false" customHeight="true" outlineLevel="0" collapsed="false">
      <c r="A142" s="64" t="s">
        <v>270</v>
      </c>
      <c r="B142" s="65" t="s">
        <v>271</v>
      </c>
      <c r="C142" s="56" t="n">
        <v>160</v>
      </c>
      <c r="D142" s="56" t="n">
        <v>0</v>
      </c>
      <c r="E142" s="56" t="n">
        <v>160</v>
      </c>
    </row>
    <row r="143" customFormat="false" ht="17.25" hidden="false" customHeight="true" outlineLevel="0" collapsed="false">
      <c r="A143" s="64" t="s">
        <v>272</v>
      </c>
      <c r="B143" s="65" t="s">
        <v>85</v>
      </c>
      <c r="C143" s="56" t="n">
        <v>81.4646</v>
      </c>
      <c r="D143" s="56" t="n">
        <v>81.4646</v>
      </c>
      <c r="E143" s="56" t="n">
        <v>0</v>
      </c>
    </row>
    <row r="144" customFormat="false" ht="17.25" hidden="false" customHeight="true" outlineLevel="0" collapsed="false">
      <c r="A144" s="64" t="s">
        <v>273</v>
      </c>
      <c r="B144" s="65" t="s">
        <v>274</v>
      </c>
      <c r="C144" s="56" t="n">
        <v>200</v>
      </c>
      <c r="D144" s="56" t="n">
        <v>0</v>
      </c>
      <c r="E144" s="56" t="n">
        <v>200</v>
      </c>
    </row>
    <row r="145" customFormat="false" ht="17.25" hidden="false" customHeight="true" outlineLevel="0" collapsed="false">
      <c r="A145" s="64" t="s">
        <v>124</v>
      </c>
      <c r="B145" s="65" t="s">
        <v>275</v>
      </c>
      <c r="C145" s="56" t="n">
        <v>2486.4477</v>
      </c>
      <c r="D145" s="56" t="n">
        <v>436.9077</v>
      </c>
      <c r="E145" s="56" t="n">
        <v>2049.54</v>
      </c>
    </row>
    <row r="146" customFormat="false" ht="17.25" hidden="false" customHeight="true" outlineLevel="0" collapsed="false">
      <c r="A146" s="64" t="s">
        <v>276</v>
      </c>
      <c r="B146" s="65" t="s">
        <v>77</v>
      </c>
      <c r="C146" s="56" t="n">
        <v>426.2677</v>
      </c>
      <c r="D146" s="56" t="n">
        <v>426.2677</v>
      </c>
      <c r="E146" s="56" t="n">
        <v>0</v>
      </c>
    </row>
    <row r="147" customFormat="false" ht="17.25" hidden="false" customHeight="true" outlineLevel="0" collapsed="false">
      <c r="A147" s="64" t="s">
        <v>277</v>
      </c>
      <c r="B147" s="65" t="s">
        <v>79</v>
      </c>
      <c r="C147" s="56" t="n">
        <v>234.54</v>
      </c>
      <c r="D147" s="56" t="n">
        <v>0</v>
      </c>
      <c r="E147" s="56" t="n">
        <v>234.54</v>
      </c>
    </row>
    <row r="148" customFormat="false" ht="17.25" hidden="false" customHeight="true" outlineLevel="0" collapsed="false">
      <c r="A148" s="64" t="s">
        <v>278</v>
      </c>
      <c r="B148" s="65" t="s">
        <v>279</v>
      </c>
      <c r="C148" s="56" t="n">
        <v>50</v>
      </c>
      <c r="D148" s="56" t="n">
        <v>0</v>
      </c>
      <c r="E148" s="56" t="n">
        <v>50</v>
      </c>
    </row>
    <row r="149" customFormat="false" ht="17.25" hidden="false" customHeight="true" outlineLevel="0" collapsed="false">
      <c r="A149" s="64" t="s">
        <v>280</v>
      </c>
      <c r="B149" s="65" t="s">
        <v>281</v>
      </c>
      <c r="C149" s="56" t="n">
        <v>80</v>
      </c>
      <c r="D149" s="56" t="n">
        <v>0</v>
      </c>
      <c r="E149" s="56" t="n">
        <v>80</v>
      </c>
    </row>
    <row r="150" customFormat="false" ht="17.25" hidden="false" customHeight="true" outlineLevel="0" collapsed="false">
      <c r="A150" s="64" t="s">
        <v>282</v>
      </c>
      <c r="B150" s="65" t="s">
        <v>283</v>
      </c>
      <c r="C150" s="56" t="n">
        <v>85</v>
      </c>
      <c r="D150" s="56" t="n">
        <v>0</v>
      </c>
      <c r="E150" s="56" t="n">
        <v>85</v>
      </c>
    </row>
    <row r="151" customFormat="false" ht="17.25" hidden="false" customHeight="true" outlineLevel="0" collapsed="false">
      <c r="A151" s="64" t="s">
        <v>284</v>
      </c>
      <c r="B151" s="65" t="s">
        <v>285</v>
      </c>
      <c r="C151" s="56" t="n">
        <v>20</v>
      </c>
      <c r="D151" s="56" t="n">
        <v>0</v>
      </c>
      <c r="E151" s="56" t="n">
        <v>20</v>
      </c>
    </row>
    <row r="152" customFormat="false" ht="17.25" hidden="false" customHeight="true" outlineLevel="0" collapsed="false">
      <c r="A152" s="64" t="s">
        <v>286</v>
      </c>
      <c r="B152" s="65" t="s">
        <v>85</v>
      </c>
      <c r="C152" s="56" t="n">
        <v>10.64</v>
      </c>
      <c r="D152" s="56" t="n">
        <v>10.64</v>
      </c>
      <c r="E152" s="56" t="n">
        <v>0</v>
      </c>
    </row>
    <row r="153" customFormat="false" ht="17.25" hidden="false" customHeight="true" outlineLevel="0" collapsed="false">
      <c r="A153" s="64" t="s">
        <v>287</v>
      </c>
      <c r="B153" s="65" t="s">
        <v>288</v>
      </c>
      <c r="C153" s="56" t="n">
        <v>1580</v>
      </c>
      <c r="D153" s="56" t="n">
        <v>0</v>
      </c>
      <c r="E153" s="56" t="n">
        <v>1580</v>
      </c>
    </row>
    <row r="154" customFormat="false" ht="17.25" hidden="false" customHeight="true" outlineLevel="0" collapsed="false">
      <c r="A154" s="64" t="s">
        <v>289</v>
      </c>
      <c r="B154" s="65" t="s">
        <v>290</v>
      </c>
      <c r="C154" s="56" t="n">
        <v>1671.6456</v>
      </c>
      <c r="D154" s="56" t="n">
        <v>1008.1056</v>
      </c>
      <c r="E154" s="56" t="n">
        <v>663.54</v>
      </c>
    </row>
    <row r="155" customFormat="false" ht="17.25" hidden="false" customHeight="true" outlineLevel="0" collapsed="false">
      <c r="A155" s="64" t="s">
        <v>291</v>
      </c>
      <c r="B155" s="65" t="s">
        <v>77</v>
      </c>
      <c r="C155" s="56" t="n">
        <v>1008.1056</v>
      </c>
      <c r="D155" s="56" t="n">
        <v>1008.1056</v>
      </c>
      <c r="E155" s="56" t="n">
        <v>0</v>
      </c>
    </row>
    <row r="156" customFormat="false" ht="17.25" hidden="false" customHeight="true" outlineLevel="0" collapsed="false">
      <c r="A156" s="64" t="s">
        <v>292</v>
      </c>
      <c r="B156" s="65" t="s">
        <v>79</v>
      </c>
      <c r="C156" s="56" t="n">
        <v>161.04</v>
      </c>
      <c r="D156" s="56" t="n">
        <v>0</v>
      </c>
      <c r="E156" s="56" t="n">
        <v>161.04</v>
      </c>
    </row>
    <row r="157" customFormat="false" ht="17.25" hidden="false" customHeight="true" outlineLevel="0" collapsed="false">
      <c r="A157" s="64" t="s">
        <v>293</v>
      </c>
      <c r="B157" s="65" t="s">
        <v>294</v>
      </c>
      <c r="C157" s="56" t="n">
        <v>356.5</v>
      </c>
      <c r="D157" s="56" t="n">
        <v>0</v>
      </c>
      <c r="E157" s="56" t="n">
        <v>356.5</v>
      </c>
    </row>
    <row r="158" customFormat="false" ht="17.25" hidden="false" customHeight="true" outlineLevel="0" collapsed="false">
      <c r="A158" s="64" t="s">
        <v>295</v>
      </c>
      <c r="B158" s="65" t="s">
        <v>296</v>
      </c>
      <c r="C158" s="56" t="n">
        <v>146</v>
      </c>
      <c r="D158" s="56" t="n">
        <v>0</v>
      </c>
      <c r="E158" s="56" t="n">
        <v>146</v>
      </c>
    </row>
    <row r="159" customFormat="false" ht="17.25" hidden="false" customHeight="true" outlineLevel="0" collapsed="false">
      <c r="A159" s="64" t="s">
        <v>132</v>
      </c>
      <c r="B159" s="65" t="s">
        <v>297</v>
      </c>
      <c r="C159" s="56" t="n">
        <v>304.3476</v>
      </c>
      <c r="D159" s="56" t="n">
        <v>126.3476</v>
      </c>
      <c r="E159" s="56" t="n">
        <v>178</v>
      </c>
    </row>
    <row r="160" customFormat="false" ht="17.25" hidden="false" customHeight="true" outlineLevel="0" collapsed="false">
      <c r="A160" s="64" t="s">
        <v>298</v>
      </c>
      <c r="B160" s="65" t="s">
        <v>77</v>
      </c>
      <c r="C160" s="56" t="n">
        <v>126.3476</v>
      </c>
      <c r="D160" s="56" t="n">
        <v>126.3476</v>
      </c>
      <c r="E160" s="56" t="n">
        <v>0</v>
      </c>
    </row>
    <row r="161" customFormat="false" ht="17.25" hidden="false" customHeight="true" outlineLevel="0" collapsed="false">
      <c r="A161" s="64" t="s">
        <v>299</v>
      </c>
      <c r="B161" s="65" t="s">
        <v>100</v>
      </c>
      <c r="C161" s="56" t="n">
        <v>30</v>
      </c>
      <c r="D161" s="56" t="n">
        <v>0</v>
      </c>
      <c r="E161" s="56" t="n">
        <v>30</v>
      </c>
    </row>
    <row r="162" customFormat="false" ht="17.25" hidden="false" customHeight="true" outlineLevel="0" collapsed="false">
      <c r="A162" s="64" t="s">
        <v>300</v>
      </c>
      <c r="B162" s="65" t="s">
        <v>301</v>
      </c>
      <c r="C162" s="56" t="n">
        <v>88</v>
      </c>
      <c r="D162" s="56" t="n">
        <v>0</v>
      </c>
      <c r="E162" s="56" t="n">
        <v>88</v>
      </c>
    </row>
    <row r="163" customFormat="false" ht="17.25" hidden="false" customHeight="true" outlineLevel="0" collapsed="false">
      <c r="A163" s="64" t="s">
        <v>302</v>
      </c>
      <c r="B163" s="65" t="s">
        <v>303</v>
      </c>
      <c r="C163" s="56" t="n">
        <v>60</v>
      </c>
      <c r="D163" s="56" t="n">
        <v>0</v>
      </c>
      <c r="E163" s="56" t="n">
        <v>60</v>
      </c>
    </row>
    <row r="164" customFormat="false" ht="17.25" hidden="false" customHeight="true" outlineLevel="0" collapsed="false">
      <c r="A164" s="64" t="s">
        <v>304</v>
      </c>
      <c r="B164" s="65" t="s">
        <v>305</v>
      </c>
      <c r="C164" s="56" t="n">
        <v>152.2</v>
      </c>
      <c r="D164" s="56"/>
      <c r="E164" s="56" t="n">
        <v>152.2</v>
      </c>
    </row>
    <row r="165" customFormat="false" ht="17.25" hidden="false" customHeight="true" outlineLevel="0" collapsed="false">
      <c r="A165" s="64" t="s">
        <v>306</v>
      </c>
      <c r="B165" s="65" t="s">
        <v>307</v>
      </c>
      <c r="C165" s="56" t="n">
        <v>77681.4209</v>
      </c>
      <c r="D165" s="56" t="n">
        <v>32065.2875</v>
      </c>
      <c r="E165" s="56" t="n">
        <v>45616.1334</v>
      </c>
    </row>
    <row r="166" customFormat="false" ht="17.25" hidden="false" customHeight="true" outlineLevel="0" collapsed="false">
      <c r="A166" s="64" t="s">
        <v>74</v>
      </c>
      <c r="B166" s="65" t="s">
        <v>308</v>
      </c>
      <c r="C166" s="56" t="n">
        <v>2541.0697</v>
      </c>
      <c r="D166" s="56" t="n">
        <v>1195.5363</v>
      </c>
      <c r="E166" s="56" t="n">
        <v>1345.5334</v>
      </c>
    </row>
    <row r="167" customFormat="false" ht="17.25" hidden="false" customHeight="true" outlineLevel="0" collapsed="false">
      <c r="A167" s="64" t="s">
        <v>309</v>
      </c>
      <c r="B167" s="65" t="s">
        <v>77</v>
      </c>
      <c r="C167" s="56" t="n">
        <v>920.1583</v>
      </c>
      <c r="D167" s="56" t="n">
        <v>433.1583</v>
      </c>
      <c r="E167" s="56" t="n">
        <v>487</v>
      </c>
    </row>
    <row r="168" customFormat="false" ht="17.25" hidden="false" customHeight="true" outlineLevel="0" collapsed="false">
      <c r="A168" s="64" t="s">
        <v>310</v>
      </c>
      <c r="B168" s="65" t="s">
        <v>79</v>
      </c>
      <c r="C168" s="56" t="n">
        <v>1620.9114</v>
      </c>
      <c r="D168" s="56" t="n">
        <v>762.378</v>
      </c>
      <c r="E168" s="56" t="n">
        <v>858.5334</v>
      </c>
    </row>
    <row r="169" customFormat="false" ht="17.25" hidden="false" customHeight="true" outlineLevel="0" collapsed="false">
      <c r="A169" s="64" t="s">
        <v>86</v>
      </c>
      <c r="B169" s="65" t="s">
        <v>311</v>
      </c>
      <c r="C169" s="56" t="n">
        <v>45839.3056</v>
      </c>
      <c r="D169" s="56" t="n">
        <v>21658.5956</v>
      </c>
      <c r="E169" s="56" t="n">
        <v>24180.71</v>
      </c>
    </row>
    <row r="170" customFormat="false" ht="17.25" hidden="false" customHeight="true" outlineLevel="0" collapsed="false">
      <c r="A170" s="64" t="s">
        <v>312</v>
      </c>
      <c r="B170" s="65" t="s">
        <v>313</v>
      </c>
      <c r="C170" s="56" t="n">
        <v>984.5149</v>
      </c>
      <c r="D170" s="56" t="n">
        <v>312.5149</v>
      </c>
      <c r="E170" s="56" t="n">
        <v>672</v>
      </c>
    </row>
    <row r="171" customFormat="false" ht="17.25" hidden="false" customHeight="true" outlineLevel="0" collapsed="false">
      <c r="A171" s="64" t="s">
        <v>314</v>
      </c>
      <c r="B171" s="65" t="s">
        <v>315</v>
      </c>
      <c r="C171" s="56" t="n">
        <v>6537.7351</v>
      </c>
      <c r="D171" s="56" t="n">
        <v>3561.3551</v>
      </c>
      <c r="E171" s="56" t="n">
        <v>2976.38</v>
      </c>
    </row>
    <row r="172" customFormat="false" ht="17.25" hidden="false" customHeight="true" outlineLevel="0" collapsed="false">
      <c r="A172" s="64" t="s">
        <v>316</v>
      </c>
      <c r="B172" s="65" t="s">
        <v>317</v>
      </c>
      <c r="C172" s="56" t="n">
        <v>9967.8016</v>
      </c>
      <c r="D172" s="56" t="n">
        <v>4168.1316</v>
      </c>
      <c r="E172" s="56" t="n">
        <v>5799.67</v>
      </c>
    </row>
    <row r="173" customFormat="false" ht="17.25" hidden="false" customHeight="true" outlineLevel="0" collapsed="false">
      <c r="A173" s="64" t="s">
        <v>318</v>
      </c>
      <c r="B173" s="65" t="s">
        <v>319</v>
      </c>
      <c r="C173" s="56" t="n">
        <v>7511.6082</v>
      </c>
      <c r="D173" s="56" t="n">
        <v>5240.5082</v>
      </c>
      <c r="E173" s="56" t="n">
        <v>2271.1</v>
      </c>
    </row>
    <row r="174" customFormat="false" ht="17.25" hidden="false" customHeight="true" outlineLevel="0" collapsed="false">
      <c r="A174" s="64" t="s">
        <v>320</v>
      </c>
      <c r="B174" s="65" t="s">
        <v>321</v>
      </c>
      <c r="C174" s="56" t="n">
        <v>20597.6458</v>
      </c>
      <c r="D174" s="56" t="n">
        <v>8376.0858</v>
      </c>
      <c r="E174" s="56" t="n">
        <v>12221.56</v>
      </c>
    </row>
    <row r="175" customFormat="false" ht="17.25" hidden="false" customHeight="true" outlineLevel="0" collapsed="false">
      <c r="A175" s="64" t="s">
        <v>322</v>
      </c>
      <c r="B175" s="65" t="s">
        <v>323</v>
      </c>
      <c r="C175" s="56" t="n">
        <v>240</v>
      </c>
      <c r="D175" s="56" t="n">
        <v>0</v>
      </c>
      <c r="E175" s="56" t="n">
        <v>240</v>
      </c>
    </row>
    <row r="176" customFormat="false" ht="17.25" hidden="false" customHeight="true" outlineLevel="0" collapsed="false">
      <c r="A176" s="64" t="s">
        <v>95</v>
      </c>
      <c r="B176" s="65" t="s">
        <v>324</v>
      </c>
      <c r="C176" s="56" t="n">
        <v>16121.1923</v>
      </c>
      <c r="D176" s="56" t="n">
        <v>8599.0123</v>
      </c>
      <c r="E176" s="56" t="n">
        <v>7522.18</v>
      </c>
    </row>
    <row r="177" customFormat="false" ht="17.25" hidden="false" customHeight="true" outlineLevel="0" collapsed="false">
      <c r="A177" s="64" t="s">
        <v>325</v>
      </c>
      <c r="B177" s="65" t="s">
        <v>326</v>
      </c>
      <c r="C177" s="56" t="n">
        <v>11229.9601</v>
      </c>
      <c r="D177" s="56" t="n">
        <v>4751.8701</v>
      </c>
      <c r="E177" s="56" t="n">
        <v>6478.09</v>
      </c>
    </row>
    <row r="178" customFormat="false" ht="17.25" hidden="false" customHeight="true" outlineLevel="0" collapsed="false">
      <c r="A178" s="64" t="s">
        <v>327</v>
      </c>
      <c r="B178" s="65" t="s">
        <v>328</v>
      </c>
      <c r="C178" s="56" t="n">
        <v>1995.4369</v>
      </c>
      <c r="D178" s="56" t="n">
        <v>1995.4369</v>
      </c>
      <c r="E178" s="56" t="n">
        <v>0</v>
      </c>
    </row>
    <row r="179" customFormat="false" ht="17.25" hidden="false" customHeight="true" outlineLevel="0" collapsed="false">
      <c r="A179" s="64" t="s">
        <v>329</v>
      </c>
      <c r="B179" s="65" t="s">
        <v>330</v>
      </c>
      <c r="C179" s="56" t="n">
        <v>2895.2953</v>
      </c>
      <c r="D179" s="56" t="n">
        <v>1851.7053</v>
      </c>
      <c r="E179" s="56" t="n">
        <v>1043.59</v>
      </c>
    </row>
    <row r="180" customFormat="false" ht="17.25" hidden="false" customHeight="true" outlineLevel="0" collapsed="false">
      <c r="A180" s="64" t="s">
        <v>331</v>
      </c>
      <c r="B180" s="65" t="s">
        <v>332</v>
      </c>
      <c r="C180" s="56" t="n">
        <v>0.5</v>
      </c>
      <c r="D180" s="56"/>
      <c r="E180" s="56" t="n">
        <v>0.5</v>
      </c>
    </row>
    <row r="181" customFormat="false" ht="17.25" hidden="false" customHeight="true" outlineLevel="0" collapsed="false">
      <c r="A181" s="64" t="s">
        <v>132</v>
      </c>
      <c r="B181" s="65" t="s">
        <v>333</v>
      </c>
      <c r="C181" s="56" t="n">
        <v>666.4073</v>
      </c>
      <c r="D181" s="56" t="n">
        <v>569.4073</v>
      </c>
      <c r="E181" s="56" t="n">
        <v>97</v>
      </c>
    </row>
    <row r="182" customFormat="false" ht="17.25" hidden="false" customHeight="true" outlineLevel="0" collapsed="false">
      <c r="A182" s="64" t="s">
        <v>334</v>
      </c>
      <c r="B182" s="65" t="s">
        <v>335</v>
      </c>
      <c r="C182" s="56" t="n">
        <v>666.4073</v>
      </c>
      <c r="D182" s="56" t="n">
        <v>569.4073</v>
      </c>
      <c r="E182" s="56" t="n">
        <v>97</v>
      </c>
    </row>
    <row r="183" customFormat="false" ht="17.25" hidden="false" customHeight="true" outlineLevel="0" collapsed="false">
      <c r="A183" s="64" t="s">
        <v>336</v>
      </c>
      <c r="B183" s="65" t="s">
        <v>337</v>
      </c>
      <c r="C183" s="56" t="n">
        <v>12406.71</v>
      </c>
      <c r="D183" s="56" t="n">
        <v>0</v>
      </c>
      <c r="E183" s="56" t="n">
        <v>12406.71</v>
      </c>
    </row>
    <row r="184" customFormat="false" ht="17.25" hidden="false" customHeight="true" outlineLevel="0" collapsed="false">
      <c r="A184" s="64" t="s">
        <v>338</v>
      </c>
      <c r="B184" s="65" t="s">
        <v>339</v>
      </c>
      <c r="C184" s="56" t="n">
        <v>5870</v>
      </c>
      <c r="D184" s="56" t="n">
        <v>0</v>
      </c>
      <c r="E184" s="56" t="n">
        <v>5870</v>
      </c>
    </row>
    <row r="185" customFormat="false" ht="17.25" hidden="false" customHeight="true" outlineLevel="0" collapsed="false">
      <c r="A185" s="64" t="s">
        <v>340</v>
      </c>
      <c r="B185" s="65" t="s">
        <v>341</v>
      </c>
      <c r="C185" s="56" t="n">
        <v>2724</v>
      </c>
      <c r="D185" s="56" t="n">
        <v>0</v>
      </c>
      <c r="E185" s="56" t="n">
        <v>2724</v>
      </c>
    </row>
    <row r="186" customFormat="false" ht="17.25" hidden="false" customHeight="true" outlineLevel="0" collapsed="false">
      <c r="A186" s="64" t="s">
        <v>342</v>
      </c>
      <c r="B186" s="65" t="s">
        <v>343</v>
      </c>
      <c r="C186" s="56" t="n">
        <v>3812.71</v>
      </c>
      <c r="D186" s="56" t="n">
        <v>0</v>
      </c>
      <c r="E186" s="56" t="n">
        <v>3812.71</v>
      </c>
    </row>
    <row r="187" customFormat="false" ht="17.25" hidden="false" customHeight="true" outlineLevel="0" collapsed="false">
      <c r="A187" s="64" t="s">
        <v>234</v>
      </c>
      <c r="B187" s="65" t="s">
        <v>344</v>
      </c>
      <c r="C187" s="56" t="n">
        <v>106.736</v>
      </c>
      <c r="D187" s="56" t="n">
        <v>42.736</v>
      </c>
      <c r="E187" s="56" t="n">
        <v>64</v>
      </c>
    </row>
    <row r="188" customFormat="false" ht="17.25" hidden="false" customHeight="true" outlineLevel="0" collapsed="false">
      <c r="A188" s="64" t="s">
        <v>345</v>
      </c>
      <c r="B188" s="65" t="s">
        <v>346</v>
      </c>
      <c r="C188" s="56" t="n">
        <v>106.736</v>
      </c>
      <c r="D188" s="56" t="n">
        <v>42.736</v>
      </c>
      <c r="E188" s="56" t="n">
        <v>64</v>
      </c>
    </row>
    <row r="189" customFormat="false" ht="17.25" hidden="false" customHeight="true" outlineLevel="0" collapsed="false">
      <c r="A189" s="64" t="s">
        <v>347</v>
      </c>
      <c r="B189" s="65" t="s">
        <v>348</v>
      </c>
      <c r="C189" s="56" t="n">
        <v>2804</v>
      </c>
      <c r="D189" s="56" t="n">
        <v>954</v>
      </c>
      <c r="E189" s="56" t="n">
        <v>1850</v>
      </c>
    </row>
    <row r="190" customFormat="false" ht="17.25" hidden="false" customHeight="true" outlineLevel="0" collapsed="false">
      <c r="A190" s="64" t="s">
        <v>74</v>
      </c>
      <c r="B190" s="65" t="s">
        <v>349</v>
      </c>
      <c r="C190" s="56" t="n">
        <v>136.5505</v>
      </c>
      <c r="D190" s="56" t="n">
        <v>114.5505</v>
      </c>
      <c r="E190" s="56" t="n">
        <v>22</v>
      </c>
    </row>
    <row r="191" customFormat="false" ht="17.25" hidden="false" customHeight="true" outlineLevel="0" collapsed="false">
      <c r="A191" s="64" t="s">
        <v>350</v>
      </c>
      <c r="B191" s="65" t="s">
        <v>77</v>
      </c>
      <c r="C191" s="56" t="n">
        <v>114.5505</v>
      </c>
      <c r="D191" s="56" t="n">
        <v>114.5505</v>
      </c>
      <c r="E191" s="56" t="n">
        <v>0</v>
      </c>
    </row>
    <row r="192" customFormat="false" ht="17.25" hidden="false" customHeight="true" outlineLevel="0" collapsed="false">
      <c r="A192" s="64" t="s">
        <v>351</v>
      </c>
      <c r="B192" s="65" t="s">
        <v>79</v>
      </c>
      <c r="C192" s="56" t="n">
        <v>22</v>
      </c>
      <c r="D192" s="56" t="n">
        <v>0</v>
      </c>
      <c r="E192" s="56" t="n">
        <v>22</v>
      </c>
    </row>
    <row r="193" customFormat="false" ht="17.25" hidden="false" customHeight="true" outlineLevel="0" collapsed="false">
      <c r="A193" s="64" t="s">
        <v>95</v>
      </c>
      <c r="B193" s="65" t="s">
        <v>352</v>
      </c>
      <c r="C193" s="56" t="n">
        <v>992.264</v>
      </c>
      <c r="D193" s="56" t="n">
        <v>692.264</v>
      </c>
      <c r="E193" s="56" t="n">
        <v>300</v>
      </c>
    </row>
    <row r="194" customFormat="false" ht="17.25" hidden="false" customHeight="true" outlineLevel="0" collapsed="false">
      <c r="A194" s="64" t="s">
        <v>353</v>
      </c>
      <c r="B194" s="65" t="s">
        <v>354</v>
      </c>
      <c r="C194" s="56" t="n">
        <v>692.264</v>
      </c>
      <c r="D194" s="56" t="n">
        <v>692.264</v>
      </c>
      <c r="E194" s="56" t="n">
        <v>0</v>
      </c>
    </row>
    <row r="195" customFormat="false" ht="17.25" hidden="false" customHeight="true" outlineLevel="0" collapsed="false">
      <c r="A195" s="64" t="s">
        <v>355</v>
      </c>
      <c r="B195" s="65" t="s">
        <v>356</v>
      </c>
      <c r="C195" s="56" t="n">
        <v>300</v>
      </c>
      <c r="D195" s="56" t="n">
        <v>0</v>
      </c>
      <c r="E195" s="56" t="n">
        <v>300</v>
      </c>
    </row>
    <row r="196" customFormat="false" ht="17.25" hidden="false" customHeight="true" outlineLevel="0" collapsed="false">
      <c r="A196" s="64" t="s">
        <v>115</v>
      </c>
      <c r="B196" s="65" t="s">
        <v>357</v>
      </c>
      <c r="C196" s="56" t="n">
        <v>61.3959</v>
      </c>
      <c r="D196" s="56" t="n">
        <v>57.3959</v>
      </c>
      <c r="E196" s="56" t="n">
        <v>4</v>
      </c>
    </row>
    <row r="197" customFormat="false" ht="17.25" hidden="false" customHeight="true" outlineLevel="0" collapsed="false">
      <c r="A197" s="64" t="s">
        <v>358</v>
      </c>
      <c r="B197" s="65" t="s">
        <v>354</v>
      </c>
      <c r="C197" s="56" t="n">
        <v>57.3959</v>
      </c>
      <c r="D197" s="56" t="n">
        <v>57.3959</v>
      </c>
      <c r="E197" s="56" t="n">
        <v>0</v>
      </c>
    </row>
    <row r="198" customFormat="false" ht="17.25" hidden="false" customHeight="true" outlineLevel="0" collapsed="false">
      <c r="A198" s="64" t="s">
        <v>359</v>
      </c>
      <c r="B198" s="65" t="s">
        <v>360</v>
      </c>
      <c r="C198" s="56" t="n">
        <v>4</v>
      </c>
      <c r="D198" s="56" t="n">
        <v>0</v>
      </c>
      <c r="E198" s="56" t="n">
        <v>4</v>
      </c>
    </row>
    <row r="199" customFormat="false" ht="17.25" hidden="false" customHeight="true" outlineLevel="0" collapsed="false">
      <c r="A199" s="64" t="s">
        <v>289</v>
      </c>
      <c r="B199" s="65" t="s">
        <v>361</v>
      </c>
      <c r="C199" s="56" t="n">
        <v>407.2619</v>
      </c>
      <c r="D199" s="56" t="n">
        <v>89.2619</v>
      </c>
      <c r="E199" s="56" t="n">
        <v>318</v>
      </c>
    </row>
    <row r="200" customFormat="false" ht="17.25" hidden="false" customHeight="true" outlineLevel="0" collapsed="false">
      <c r="A200" s="64" t="s">
        <v>362</v>
      </c>
      <c r="B200" s="65" t="s">
        <v>354</v>
      </c>
      <c r="C200" s="56" t="n">
        <v>89.2619</v>
      </c>
      <c r="D200" s="56" t="n">
        <v>89.2619</v>
      </c>
      <c r="E200" s="56" t="n">
        <v>0</v>
      </c>
    </row>
    <row r="201" customFormat="false" ht="17.25" hidden="false" customHeight="true" outlineLevel="0" collapsed="false">
      <c r="A201" s="64" t="s">
        <v>363</v>
      </c>
      <c r="B201" s="65" t="s">
        <v>364</v>
      </c>
      <c r="C201" s="56" t="n">
        <v>318</v>
      </c>
      <c r="D201" s="56" t="n">
        <v>0</v>
      </c>
      <c r="E201" s="56" t="n">
        <v>318</v>
      </c>
    </row>
    <row r="202" customFormat="false" ht="17.25" hidden="false" customHeight="true" outlineLevel="0" collapsed="false">
      <c r="A202" s="64" t="s">
        <v>234</v>
      </c>
      <c r="B202" s="65" t="s">
        <v>365</v>
      </c>
      <c r="C202" s="56" t="n">
        <v>1206</v>
      </c>
      <c r="D202" s="56" t="n">
        <v>0</v>
      </c>
      <c r="E202" s="56" t="n">
        <v>1206</v>
      </c>
    </row>
    <row r="203" customFormat="false" ht="17.25" hidden="false" customHeight="true" outlineLevel="0" collapsed="false">
      <c r="A203" s="64" t="s">
        <v>366</v>
      </c>
      <c r="B203" s="65" t="s">
        <v>367</v>
      </c>
      <c r="C203" s="56" t="n">
        <v>1206</v>
      </c>
      <c r="D203" s="56" t="n">
        <v>0</v>
      </c>
      <c r="E203" s="56" t="n">
        <v>1206</v>
      </c>
    </row>
    <row r="204" customFormat="false" ht="17.25" hidden="false" customHeight="true" outlineLevel="0" collapsed="false">
      <c r="A204" s="64" t="s">
        <v>368</v>
      </c>
      <c r="B204" s="65" t="s">
        <v>369</v>
      </c>
      <c r="C204" s="56" t="n">
        <v>7544.1708</v>
      </c>
      <c r="D204" s="56" t="n">
        <v>3843.2808</v>
      </c>
      <c r="E204" s="56" t="n">
        <v>3700.89</v>
      </c>
    </row>
    <row r="205" customFormat="false" ht="17.25" hidden="false" customHeight="true" outlineLevel="0" collapsed="false">
      <c r="A205" s="64" t="s">
        <v>74</v>
      </c>
      <c r="B205" s="65" t="s">
        <v>370</v>
      </c>
      <c r="C205" s="56" t="n">
        <v>2624.74</v>
      </c>
      <c r="D205" s="56" t="n">
        <v>718.84</v>
      </c>
      <c r="E205" s="56" t="n">
        <v>1905.9</v>
      </c>
    </row>
    <row r="206" customFormat="false" ht="17.25" hidden="false" customHeight="true" outlineLevel="0" collapsed="false">
      <c r="A206" s="64" t="s">
        <v>371</v>
      </c>
      <c r="B206" s="65" t="s">
        <v>77</v>
      </c>
      <c r="C206" s="56" t="n">
        <v>343.0425</v>
      </c>
      <c r="D206" s="56" t="n">
        <v>343.0425</v>
      </c>
      <c r="E206" s="56" t="n">
        <v>0</v>
      </c>
    </row>
    <row r="207" customFormat="false" ht="17.25" hidden="false" customHeight="true" outlineLevel="0" collapsed="false">
      <c r="A207" s="64" t="s">
        <v>372</v>
      </c>
      <c r="B207" s="65" t="s">
        <v>79</v>
      </c>
      <c r="C207" s="56" t="n">
        <v>189</v>
      </c>
      <c r="D207" s="56" t="n">
        <v>0</v>
      </c>
      <c r="E207" s="56" t="n">
        <v>189</v>
      </c>
    </row>
    <row r="208" customFormat="false" ht="17.25" hidden="false" customHeight="true" outlineLevel="0" collapsed="false">
      <c r="A208" s="64" t="s">
        <v>373</v>
      </c>
      <c r="B208" s="65" t="s">
        <v>374</v>
      </c>
      <c r="C208" s="56" t="n">
        <v>468.9282</v>
      </c>
      <c r="D208" s="56" t="n">
        <v>118.9282</v>
      </c>
      <c r="E208" s="56" t="n">
        <v>350</v>
      </c>
    </row>
    <row r="209" customFormat="false" ht="17.25" hidden="false" customHeight="true" outlineLevel="0" collapsed="false">
      <c r="A209" s="64" t="s">
        <v>375</v>
      </c>
      <c r="B209" s="65" t="s">
        <v>376</v>
      </c>
      <c r="C209" s="56" t="n">
        <v>804.7079</v>
      </c>
      <c r="D209" s="56" t="n">
        <v>81.8079</v>
      </c>
      <c r="E209" s="56" t="n">
        <v>722.9</v>
      </c>
    </row>
    <row r="210" customFormat="false" ht="17.25" hidden="false" customHeight="true" outlineLevel="0" collapsed="false">
      <c r="A210" s="64" t="s">
        <v>377</v>
      </c>
      <c r="B210" s="65" t="s">
        <v>378</v>
      </c>
      <c r="C210" s="56" t="n">
        <v>134.3219</v>
      </c>
      <c r="D210" s="56" t="n">
        <v>27.3219</v>
      </c>
      <c r="E210" s="56" t="n">
        <v>107</v>
      </c>
    </row>
    <row r="211" customFormat="false" ht="17.25" hidden="false" customHeight="true" outlineLevel="0" collapsed="false">
      <c r="A211" s="64" t="s">
        <v>379</v>
      </c>
      <c r="B211" s="65" t="s">
        <v>380</v>
      </c>
      <c r="C211" s="56" t="n">
        <v>154.7395</v>
      </c>
      <c r="D211" s="56" t="n">
        <v>147.7395</v>
      </c>
      <c r="E211" s="56" t="n">
        <v>7</v>
      </c>
    </row>
    <row r="212" customFormat="false" ht="17.25" hidden="false" customHeight="true" outlineLevel="0" collapsed="false">
      <c r="A212" s="64" t="s">
        <v>381</v>
      </c>
      <c r="B212" s="65" t="s">
        <v>382</v>
      </c>
      <c r="C212" s="56" t="n">
        <v>530</v>
      </c>
      <c r="D212" s="56" t="n">
        <v>0</v>
      </c>
      <c r="E212" s="56" t="n">
        <v>530</v>
      </c>
    </row>
    <row r="213" customFormat="false" ht="17.25" hidden="false" customHeight="true" outlineLevel="0" collapsed="false">
      <c r="A213" s="64" t="s">
        <v>86</v>
      </c>
      <c r="B213" s="65" t="s">
        <v>383</v>
      </c>
      <c r="C213" s="56" t="n">
        <v>595.2485</v>
      </c>
      <c r="D213" s="56" t="n">
        <v>290.9485</v>
      </c>
      <c r="E213" s="56" t="n">
        <v>304.3</v>
      </c>
    </row>
    <row r="214" customFormat="false" ht="17.25" hidden="false" customHeight="true" outlineLevel="0" collapsed="false">
      <c r="A214" s="64" t="s">
        <v>384</v>
      </c>
      <c r="B214" s="65" t="s">
        <v>385</v>
      </c>
      <c r="C214" s="56" t="n">
        <v>243.5914</v>
      </c>
      <c r="D214" s="56" t="n">
        <v>137.5914</v>
      </c>
      <c r="E214" s="56" t="n">
        <v>106</v>
      </c>
    </row>
    <row r="215" customFormat="false" ht="17.25" hidden="false" customHeight="true" outlineLevel="0" collapsed="false">
      <c r="A215" s="64" t="s">
        <v>386</v>
      </c>
      <c r="B215" s="65" t="s">
        <v>387</v>
      </c>
      <c r="C215" s="56" t="n">
        <v>351.6571</v>
      </c>
      <c r="D215" s="56" t="n">
        <v>153.3571</v>
      </c>
      <c r="E215" s="56" t="n">
        <v>198.3</v>
      </c>
    </row>
    <row r="216" customFormat="false" ht="17.25" hidden="false" customHeight="true" outlineLevel="0" collapsed="false">
      <c r="A216" s="64" t="s">
        <v>95</v>
      </c>
      <c r="B216" s="65" t="s">
        <v>388</v>
      </c>
      <c r="C216" s="56" t="n">
        <v>161.2375</v>
      </c>
      <c r="D216" s="56" t="n">
        <v>51.1375</v>
      </c>
      <c r="E216" s="56" t="n">
        <v>110.1</v>
      </c>
    </row>
    <row r="217" customFormat="false" ht="17.25" hidden="false" customHeight="true" outlineLevel="0" collapsed="false">
      <c r="A217" s="64" t="s">
        <v>389</v>
      </c>
      <c r="B217" s="65" t="s">
        <v>390</v>
      </c>
      <c r="C217" s="56" t="n">
        <v>5</v>
      </c>
      <c r="D217" s="56" t="n">
        <v>0</v>
      </c>
      <c r="E217" s="56" t="n">
        <v>5</v>
      </c>
    </row>
    <row r="218" customFormat="false" ht="17.25" hidden="false" customHeight="true" outlineLevel="0" collapsed="false">
      <c r="A218" s="64" t="s">
        <v>391</v>
      </c>
      <c r="B218" s="65" t="s">
        <v>392</v>
      </c>
      <c r="C218" s="56" t="n">
        <v>57.1375</v>
      </c>
      <c r="D218" s="56" t="n">
        <v>51.1375</v>
      </c>
      <c r="E218" s="56" t="n">
        <v>6</v>
      </c>
    </row>
    <row r="219" customFormat="false" ht="17.25" hidden="false" customHeight="true" outlineLevel="0" collapsed="false">
      <c r="A219" s="64" t="s">
        <v>393</v>
      </c>
      <c r="B219" s="65" t="s">
        <v>394</v>
      </c>
      <c r="C219" s="56" t="n">
        <v>99.1</v>
      </c>
      <c r="D219" s="56"/>
      <c r="E219" s="56" t="n">
        <v>99.1</v>
      </c>
    </row>
    <row r="220" customFormat="false" ht="17.25" hidden="false" customHeight="true" outlineLevel="0" collapsed="false">
      <c r="A220" s="64" t="s">
        <v>108</v>
      </c>
      <c r="B220" s="65" t="s">
        <v>395</v>
      </c>
      <c r="C220" s="56" t="n">
        <v>3805.0648</v>
      </c>
      <c r="D220" s="56" t="n">
        <v>2782.3548</v>
      </c>
      <c r="E220" s="56" t="n">
        <v>1022.71</v>
      </c>
    </row>
    <row r="221" customFormat="false" ht="17.25" hidden="false" customHeight="true" outlineLevel="0" collapsed="false">
      <c r="A221" s="64" t="s">
        <v>396</v>
      </c>
      <c r="B221" s="65" t="s">
        <v>397</v>
      </c>
      <c r="C221" s="56" t="n">
        <v>625.8441</v>
      </c>
      <c r="D221" s="56" t="n">
        <v>604.8441</v>
      </c>
      <c r="E221" s="56" t="n">
        <v>21</v>
      </c>
    </row>
    <row r="222" customFormat="false" ht="17.25" hidden="false" customHeight="true" outlineLevel="0" collapsed="false">
      <c r="A222" s="64" t="s">
        <v>398</v>
      </c>
      <c r="B222" s="65" t="s">
        <v>399</v>
      </c>
      <c r="C222" s="56" t="n">
        <v>2049.5357</v>
      </c>
      <c r="D222" s="56" t="n">
        <v>1985.5357</v>
      </c>
      <c r="E222" s="56" t="n">
        <v>64</v>
      </c>
    </row>
    <row r="223" customFormat="false" ht="17.25" hidden="false" customHeight="true" outlineLevel="0" collapsed="false">
      <c r="A223" s="64" t="s">
        <v>400</v>
      </c>
      <c r="B223" s="65" t="s">
        <v>401</v>
      </c>
      <c r="C223" s="56" t="n">
        <v>196.975</v>
      </c>
      <c r="D223" s="56" t="n">
        <v>191.975</v>
      </c>
      <c r="E223" s="56" t="n">
        <v>5</v>
      </c>
    </row>
    <row r="224" customFormat="false" ht="17.25" hidden="false" customHeight="true" outlineLevel="0" collapsed="false">
      <c r="A224" s="64" t="s">
        <v>402</v>
      </c>
      <c r="B224" s="65" t="s">
        <v>403</v>
      </c>
      <c r="C224" s="56" t="n">
        <v>932.71</v>
      </c>
      <c r="D224" s="56" t="n">
        <v>0</v>
      </c>
      <c r="E224" s="56" t="n">
        <v>932.71</v>
      </c>
    </row>
    <row r="225" customFormat="false" ht="17.25" hidden="false" customHeight="true" outlineLevel="0" collapsed="false">
      <c r="A225" s="64" t="s">
        <v>234</v>
      </c>
      <c r="B225" s="65" t="s">
        <v>404</v>
      </c>
      <c r="C225" s="56" t="n">
        <v>357.88</v>
      </c>
      <c r="D225" s="56" t="n">
        <v>0</v>
      </c>
      <c r="E225" s="56" t="n">
        <v>357.88</v>
      </c>
    </row>
    <row r="226" customFormat="false" ht="17.25" hidden="false" customHeight="true" outlineLevel="0" collapsed="false">
      <c r="A226" s="64" t="s">
        <v>405</v>
      </c>
      <c r="B226" s="65" t="s">
        <v>406</v>
      </c>
      <c r="C226" s="56" t="n">
        <v>352</v>
      </c>
      <c r="D226" s="56" t="n">
        <v>0</v>
      </c>
      <c r="E226" s="56" t="n">
        <v>352</v>
      </c>
    </row>
    <row r="227" customFormat="false" ht="17.25" hidden="false" customHeight="true" outlineLevel="0" collapsed="false">
      <c r="A227" s="64" t="s">
        <v>407</v>
      </c>
      <c r="B227" s="65" t="s">
        <v>408</v>
      </c>
      <c r="C227" s="56" t="n">
        <v>5.88</v>
      </c>
      <c r="D227" s="56"/>
      <c r="E227" s="56" t="n">
        <v>5.88</v>
      </c>
    </row>
    <row r="228" customFormat="false" ht="17.25" hidden="false" customHeight="true" outlineLevel="0" collapsed="false">
      <c r="A228" s="64" t="s">
        <v>409</v>
      </c>
      <c r="B228" s="65" t="s">
        <v>410</v>
      </c>
      <c r="C228" s="56" t="n">
        <v>63339.3174</v>
      </c>
      <c r="D228" s="56" t="n">
        <v>25529.7714</v>
      </c>
      <c r="E228" s="56" t="n">
        <v>37809.546</v>
      </c>
    </row>
    <row r="229" customFormat="false" ht="17.25" hidden="false" customHeight="true" outlineLevel="0" collapsed="false">
      <c r="A229" s="64" t="s">
        <v>74</v>
      </c>
      <c r="B229" s="65" t="s">
        <v>411</v>
      </c>
      <c r="C229" s="56" t="n">
        <v>2629.4861</v>
      </c>
      <c r="D229" s="56" t="n">
        <v>2162.3861</v>
      </c>
      <c r="E229" s="56" t="n">
        <v>467.1</v>
      </c>
    </row>
    <row r="230" customFormat="false" ht="17.25" hidden="false" customHeight="true" outlineLevel="0" collapsed="false">
      <c r="A230" s="64" t="s">
        <v>412</v>
      </c>
      <c r="B230" s="65" t="s">
        <v>77</v>
      </c>
      <c r="C230" s="56" t="n">
        <v>445.3527</v>
      </c>
      <c r="D230" s="56" t="n">
        <v>445.3527</v>
      </c>
      <c r="E230" s="56" t="n">
        <v>0</v>
      </c>
    </row>
    <row r="231" customFormat="false" ht="17.25" hidden="false" customHeight="true" outlineLevel="0" collapsed="false">
      <c r="A231" s="64" t="s">
        <v>413</v>
      </c>
      <c r="B231" s="65" t="s">
        <v>79</v>
      </c>
      <c r="C231" s="56" t="n">
        <v>91.2</v>
      </c>
      <c r="D231" s="56" t="n">
        <v>0</v>
      </c>
      <c r="E231" s="56" t="n">
        <v>91.2</v>
      </c>
    </row>
    <row r="232" customFormat="false" ht="17.25" hidden="false" customHeight="true" outlineLevel="0" collapsed="false">
      <c r="A232" s="64" t="s">
        <v>414</v>
      </c>
      <c r="B232" s="65" t="s">
        <v>415</v>
      </c>
      <c r="C232" s="56" t="n">
        <v>96.7137</v>
      </c>
      <c r="D232" s="56" t="n">
        <v>81.7137</v>
      </c>
      <c r="E232" s="56" t="n">
        <v>15</v>
      </c>
    </row>
    <row r="233" customFormat="false" ht="17.25" hidden="false" customHeight="true" outlineLevel="0" collapsed="false">
      <c r="A233" s="64" t="s">
        <v>416</v>
      </c>
      <c r="B233" s="65" t="s">
        <v>417</v>
      </c>
      <c r="C233" s="56" t="n">
        <v>96.0337</v>
      </c>
      <c r="D233" s="56" t="n">
        <v>38.1337</v>
      </c>
      <c r="E233" s="56" t="n">
        <v>57.9</v>
      </c>
    </row>
    <row r="234" customFormat="false" ht="17.25" hidden="false" customHeight="true" outlineLevel="0" collapsed="false">
      <c r="A234" s="64" t="s">
        <v>418</v>
      </c>
      <c r="B234" s="65" t="s">
        <v>419</v>
      </c>
      <c r="C234" s="56" t="n">
        <v>1607.0191</v>
      </c>
      <c r="D234" s="56" t="n">
        <v>1346.0191</v>
      </c>
      <c r="E234" s="56" t="n">
        <v>261</v>
      </c>
    </row>
    <row r="235" customFormat="false" ht="17.25" hidden="false" customHeight="true" outlineLevel="0" collapsed="false">
      <c r="A235" s="64" t="s">
        <v>420</v>
      </c>
      <c r="B235" s="65" t="s">
        <v>421</v>
      </c>
      <c r="C235" s="56" t="n">
        <v>239.6434</v>
      </c>
      <c r="D235" s="56" t="n">
        <v>217.6434</v>
      </c>
      <c r="E235" s="56" t="n">
        <v>22</v>
      </c>
    </row>
    <row r="236" customFormat="false" ht="17.25" hidden="false" customHeight="true" outlineLevel="0" collapsed="false">
      <c r="A236" s="64" t="s">
        <v>422</v>
      </c>
      <c r="B236" s="65" t="s">
        <v>423</v>
      </c>
      <c r="C236" s="56" t="n">
        <v>53.5235</v>
      </c>
      <c r="D236" s="56" t="n">
        <v>33.5235</v>
      </c>
      <c r="E236" s="56" t="n">
        <v>20</v>
      </c>
    </row>
    <row r="237" customFormat="false" ht="17.25" hidden="false" customHeight="true" outlineLevel="0" collapsed="false">
      <c r="A237" s="64" t="s">
        <v>86</v>
      </c>
      <c r="B237" s="65" t="s">
        <v>424</v>
      </c>
      <c r="C237" s="56" t="n">
        <v>545.0369</v>
      </c>
      <c r="D237" s="56" t="n">
        <v>166.0369</v>
      </c>
      <c r="E237" s="56" t="n">
        <v>379</v>
      </c>
    </row>
    <row r="238" customFormat="false" ht="17.25" hidden="false" customHeight="true" outlineLevel="0" collapsed="false">
      <c r="A238" s="64" t="s">
        <v>425</v>
      </c>
      <c r="B238" s="65" t="s">
        <v>77</v>
      </c>
      <c r="C238" s="56" t="n">
        <v>27.6583</v>
      </c>
      <c r="D238" s="56" t="n">
        <v>27.6583</v>
      </c>
      <c r="E238" s="56" t="n">
        <v>0</v>
      </c>
    </row>
    <row r="239" customFormat="false" ht="17.25" hidden="false" customHeight="true" outlineLevel="0" collapsed="false">
      <c r="A239" s="64" t="s">
        <v>426</v>
      </c>
      <c r="B239" s="65" t="s">
        <v>79</v>
      </c>
      <c r="C239" s="56" t="n">
        <v>22</v>
      </c>
      <c r="D239" s="56" t="n">
        <v>0</v>
      </c>
      <c r="E239" s="56" t="n">
        <v>22</v>
      </c>
    </row>
    <row r="240" customFormat="false" ht="17.25" hidden="false" customHeight="true" outlineLevel="0" collapsed="false">
      <c r="A240" s="64" t="s">
        <v>427</v>
      </c>
      <c r="B240" s="65" t="s">
        <v>428</v>
      </c>
      <c r="C240" s="56" t="n">
        <v>50</v>
      </c>
      <c r="D240" s="56" t="n">
        <v>0</v>
      </c>
      <c r="E240" s="56" t="n">
        <v>50</v>
      </c>
    </row>
    <row r="241" customFormat="false" ht="17.25" hidden="false" customHeight="true" outlineLevel="0" collapsed="false">
      <c r="A241" s="64" t="s">
        <v>429</v>
      </c>
      <c r="B241" s="65" t="s">
        <v>430</v>
      </c>
      <c r="C241" s="56" t="n">
        <v>31.4021</v>
      </c>
      <c r="D241" s="56" t="n">
        <v>23.4021</v>
      </c>
      <c r="E241" s="56" t="n">
        <v>8</v>
      </c>
    </row>
    <row r="242" customFormat="false" ht="17.25" hidden="false" customHeight="true" outlineLevel="0" collapsed="false">
      <c r="A242" s="64" t="s">
        <v>431</v>
      </c>
      <c r="B242" s="65" t="s">
        <v>432</v>
      </c>
      <c r="C242" s="56" t="n">
        <v>15</v>
      </c>
      <c r="D242" s="56" t="n">
        <v>0</v>
      </c>
      <c r="E242" s="56" t="n">
        <v>15</v>
      </c>
    </row>
    <row r="243" customFormat="false" ht="17.25" hidden="false" customHeight="true" outlineLevel="0" collapsed="false">
      <c r="A243" s="64" t="s">
        <v>433</v>
      </c>
      <c r="B243" s="65" t="s">
        <v>434</v>
      </c>
      <c r="C243" s="56" t="n">
        <v>220</v>
      </c>
      <c r="D243" s="56" t="n">
        <v>0</v>
      </c>
      <c r="E243" s="56" t="n">
        <v>220</v>
      </c>
    </row>
    <row r="244" customFormat="false" ht="17.25" hidden="false" customHeight="true" outlineLevel="0" collapsed="false">
      <c r="A244" s="64" t="s">
        <v>435</v>
      </c>
      <c r="B244" s="65" t="s">
        <v>436</v>
      </c>
      <c r="C244" s="56" t="n">
        <v>116.5</v>
      </c>
      <c r="D244" s="56" t="n">
        <v>97.5</v>
      </c>
      <c r="E244" s="56" t="n">
        <v>19</v>
      </c>
    </row>
    <row r="245" customFormat="false" ht="17.25" hidden="false" customHeight="true" outlineLevel="0" collapsed="false">
      <c r="A245" s="64" t="s">
        <v>437</v>
      </c>
      <c r="B245" s="65" t="s">
        <v>438</v>
      </c>
      <c r="C245" s="56" t="n">
        <v>62.4765</v>
      </c>
      <c r="D245" s="56" t="n">
        <v>17.4765</v>
      </c>
      <c r="E245" s="56" t="n">
        <v>45</v>
      </c>
    </row>
    <row r="246" customFormat="false" ht="17.25" hidden="false" customHeight="true" outlineLevel="0" collapsed="false">
      <c r="A246" s="64" t="s">
        <v>95</v>
      </c>
      <c r="B246" s="65" t="s">
        <v>439</v>
      </c>
      <c r="C246" s="56" t="n">
        <v>22855.6</v>
      </c>
      <c r="D246" s="56" t="n">
        <v>0</v>
      </c>
      <c r="E246" s="56" t="n">
        <v>22855.6</v>
      </c>
    </row>
    <row r="247" customFormat="false" ht="17.25" hidden="false" customHeight="true" outlineLevel="0" collapsed="false">
      <c r="A247" s="64" t="s">
        <v>440</v>
      </c>
      <c r="B247" s="65" t="s">
        <v>441</v>
      </c>
      <c r="C247" s="56" t="n">
        <v>2269</v>
      </c>
      <c r="D247" s="56" t="n">
        <v>0</v>
      </c>
      <c r="E247" s="56" t="n">
        <v>2269</v>
      </c>
    </row>
    <row r="248" customFormat="false" ht="17.25" hidden="false" customHeight="true" outlineLevel="0" collapsed="false">
      <c r="A248" s="64" t="s">
        <v>442</v>
      </c>
      <c r="B248" s="65" t="s">
        <v>443</v>
      </c>
      <c r="C248" s="56" t="n">
        <v>231.3</v>
      </c>
      <c r="D248" s="56" t="n">
        <v>0</v>
      </c>
      <c r="E248" s="56" t="n">
        <v>231.3</v>
      </c>
    </row>
    <row r="249" customFormat="false" ht="17.25" hidden="false" customHeight="true" outlineLevel="0" collapsed="false">
      <c r="A249" s="64" t="s">
        <v>444</v>
      </c>
      <c r="B249" s="65" t="s">
        <v>445</v>
      </c>
      <c r="C249" s="56" t="n">
        <v>50</v>
      </c>
      <c r="D249" s="56" t="n">
        <v>0</v>
      </c>
      <c r="E249" s="56" t="n">
        <v>50</v>
      </c>
    </row>
    <row r="250" customFormat="false" ht="17.25" hidden="false" customHeight="true" outlineLevel="0" collapsed="false">
      <c r="A250" s="64" t="s">
        <v>446</v>
      </c>
      <c r="B250" s="65" t="s">
        <v>447</v>
      </c>
      <c r="C250" s="56" t="n">
        <v>4305.3</v>
      </c>
      <c r="D250" s="56" t="n">
        <v>0</v>
      </c>
      <c r="E250" s="56" t="n">
        <v>4305.3</v>
      </c>
    </row>
    <row r="251" customFormat="false" ht="17.25" hidden="false" customHeight="true" outlineLevel="0" collapsed="false">
      <c r="A251" s="64" t="s">
        <v>448</v>
      </c>
      <c r="B251" s="65" t="s">
        <v>449</v>
      </c>
      <c r="C251" s="56" t="n">
        <v>16000</v>
      </c>
      <c r="D251" s="56" t="n">
        <v>0</v>
      </c>
      <c r="E251" s="56" t="n">
        <v>16000</v>
      </c>
    </row>
    <row r="252" customFormat="false" ht="17.25" hidden="false" customHeight="true" outlineLevel="0" collapsed="false">
      <c r="A252" s="64" t="s">
        <v>115</v>
      </c>
      <c r="B252" s="65" t="s">
        <v>450</v>
      </c>
      <c r="C252" s="56" t="n">
        <v>22731.2247</v>
      </c>
      <c r="D252" s="56" t="n">
        <v>22731.2247</v>
      </c>
      <c r="E252" s="56" t="n">
        <v>0</v>
      </c>
    </row>
    <row r="253" customFormat="false" ht="17.25" hidden="false" customHeight="true" outlineLevel="0" collapsed="false">
      <c r="A253" s="64" t="s">
        <v>451</v>
      </c>
      <c r="B253" s="65" t="s">
        <v>452</v>
      </c>
      <c r="C253" s="56" t="n">
        <v>10681.9958</v>
      </c>
      <c r="D253" s="56" t="n">
        <v>10681.9958</v>
      </c>
      <c r="E253" s="56" t="n">
        <v>0</v>
      </c>
    </row>
    <row r="254" customFormat="false" ht="17.25" hidden="false" customHeight="true" outlineLevel="0" collapsed="false">
      <c r="A254" s="64" t="s">
        <v>453</v>
      </c>
      <c r="B254" s="65" t="s">
        <v>454</v>
      </c>
      <c r="C254" s="56" t="n">
        <v>12049.2289</v>
      </c>
      <c r="D254" s="56" t="n">
        <v>12049.2289</v>
      </c>
      <c r="E254" s="56" t="n">
        <v>0</v>
      </c>
    </row>
    <row r="255" customFormat="false" ht="17.25" hidden="false" customHeight="true" outlineLevel="0" collapsed="false">
      <c r="A255" s="64" t="s">
        <v>289</v>
      </c>
      <c r="B255" s="65" t="s">
        <v>455</v>
      </c>
      <c r="C255" s="56" t="n">
        <v>2662</v>
      </c>
      <c r="D255" s="56" t="n">
        <v>0</v>
      </c>
      <c r="E255" s="56" t="n">
        <v>2662</v>
      </c>
    </row>
    <row r="256" customFormat="false" ht="17.25" hidden="false" customHeight="true" outlineLevel="0" collapsed="false">
      <c r="A256" s="64" t="s">
        <v>456</v>
      </c>
      <c r="B256" s="65" t="s">
        <v>457</v>
      </c>
      <c r="C256" s="56" t="n">
        <v>2662</v>
      </c>
      <c r="D256" s="56" t="n">
        <v>0</v>
      </c>
      <c r="E256" s="56" t="n">
        <v>2662</v>
      </c>
    </row>
    <row r="257" customFormat="false" ht="17.25" hidden="false" customHeight="true" outlineLevel="0" collapsed="false">
      <c r="A257" s="64" t="s">
        <v>132</v>
      </c>
      <c r="B257" s="65" t="s">
        <v>458</v>
      </c>
      <c r="C257" s="56" t="n">
        <v>2874.3888</v>
      </c>
      <c r="D257" s="56" t="n">
        <v>75.7888</v>
      </c>
      <c r="E257" s="56" t="n">
        <v>2798.6</v>
      </c>
    </row>
    <row r="258" customFormat="false" ht="17.25" hidden="false" customHeight="true" outlineLevel="0" collapsed="false">
      <c r="A258" s="64" t="s">
        <v>459</v>
      </c>
      <c r="B258" s="65" t="s">
        <v>460</v>
      </c>
      <c r="C258" s="56" t="n">
        <v>1700</v>
      </c>
      <c r="D258" s="56" t="n">
        <v>0</v>
      </c>
      <c r="E258" s="56" t="n">
        <v>1700</v>
      </c>
    </row>
    <row r="259" customFormat="false" ht="17.25" hidden="false" customHeight="true" outlineLevel="0" collapsed="false">
      <c r="A259" s="64" t="s">
        <v>461</v>
      </c>
      <c r="B259" s="65" t="s">
        <v>462</v>
      </c>
      <c r="C259" s="56" t="n">
        <v>238</v>
      </c>
      <c r="D259" s="56" t="n">
        <v>0</v>
      </c>
      <c r="E259" s="56" t="n">
        <v>238</v>
      </c>
    </row>
    <row r="260" customFormat="false" ht="17.25" hidden="false" customHeight="true" outlineLevel="0" collapsed="false">
      <c r="A260" s="64" t="s">
        <v>463</v>
      </c>
      <c r="B260" s="65" t="s">
        <v>464</v>
      </c>
      <c r="C260" s="56" t="n">
        <v>84.7888</v>
      </c>
      <c r="D260" s="56" t="n">
        <v>75.7888</v>
      </c>
      <c r="E260" s="56" t="n">
        <v>9</v>
      </c>
    </row>
    <row r="261" customFormat="false" ht="17.25" hidden="false" customHeight="true" outlineLevel="0" collapsed="false">
      <c r="A261" s="64" t="s">
        <v>465</v>
      </c>
      <c r="B261" s="65" t="s">
        <v>466</v>
      </c>
      <c r="C261" s="56" t="n">
        <v>805.6</v>
      </c>
      <c r="D261" s="56" t="n">
        <v>0</v>
      </c>
      <c r="E261" s="56" t="n">
        <v>805.6</v>
      </c>
    </row>
    <row r="262" customFormat="false" ht="17.25" hidden="false" customHeight="true" outlineLevel="0" collapsed="false">
      <c r="A262" s="64" t="s">
        <v>467</v>
      </c>
      <c r="B262" s="65" t="s">
        <v>468</v>
      </c>
      <c r="C262" s="56" t="n">
        <v>46</v>
      </c>
      <c r="D262" s="56" t="n">
        <v>0</v>
      </c>
      <c r="E262" s="56" t="n">
        <v>46</v>
      </c>
    </row>
    <row r="263" customFormat="false" ht="17.25" hidden="false" customHeight="true" outlineLevel="0" collapsed="false">
      <c r="A263" s="64" t="s">
        <v>336</v>
      </c>
      <c r="B263" s="65" t="s">
        <v>469</v>
      </c>
      <c r="C263" s="56" t="n">
        <v>1439.01</v>
      </c>
      <c r="D263" s="56" t="n">
        <v>0</v>
      </c>
      <c r="E263" s="56" t="n">
        <v>1439.01</v>
      </c>
    </row>
    <row r="264" customFormat="false" ht="17.25" hidden="false" customHeight="true" outlineLevel="0" collapsed="false">
      <c r="A264" s="64" t="s">
        <v>470</v>
      </c>
      <c r="B264" s="65" t="s">
        <v>471</v>
      </c>
      <c r="C264" s="56" t="n">
        <v>325</v>
      </c>
      <c r="D264" s="56" t="n">
        <v>0</v>
      </c>
      <c r="E264" s="56" t="n">
        <v>325</v>
      </c>
    </row>
    <row r="265" customFormat="false" ht="17.25" hidden="false" customHeight="true" outlineLevel="0" collapsed="false">
      <c r="A265" s="64" t="s">
        <v>472</v>
      </c>
      <c r="B265" s="65" t="s">
        <v>473</v>
      </c>
      <c r="C265" s="56" t="n">
        <v>950</v>
      </c>
      <c r="D265" s="56" t="n">
        <v>0</v>
      </c>
      <c r="E265" s="56" t="n">
        <v>950</v>
      </c>
    </row>
    <row r="266" customFormat="false" ht="17.25" hidden="false" customHeight="true" outlineLevel="0" collapsed="false">
      <c r="A266" s="64" t="s">
        <v>474</v>
      </c>
      <c r="B266" s="65" t="s">
        <v>475</v>
      </c>
      <c r="C266" s="56" t="n">
        <v>50</v>
      </c>
      <c r="D266" s="56" t="n">
        <v>0</v>
      </c>
      <c r="E266" s="56" t="n">
        <v>50</v>
      </c>
    </row>
    <row r="267" customFormat="false" ht="17.25" hidden="false" customHeight="true" outlineLevel="0" collapsed="false">
      <c r="A267" s="64" t="s">
        <v>476</v>
      </c>
      <c r="B267" s="65" t="s">
        <v>477</v>
      </c>
      <c r="C267" s="56" t="n">
        <v>12.01</v>
      </c>
      <c r="D267" s="56"/>
      <c r="E267" s="56" t="n">
        <v>12.01</v>
      </c>
    </row>
    <row r="268" customFormat="false" ht="17.25" hidden="false" customHeight="true" outlineLevel="0" collapsed="false">
      <c r="A268" s="64" t="s">
        <v>478</v>
      </c>
      <c r="B268" s="65" t="s">
        <v>479</v>
      </c>
      <c r="C268" s="56" t="n">
        <v>102</v>
      </c>
      <c r="D268" s="56" t="n">
        <v>0</v>
      </c>
      <c r="E268" s="56" t="n">
        <v>102</v>
      </c>
    </row>
    <row r="269" customFormat="false" ht="17.25" hidden="false" customHeight="true" outlineLevel="0" collapsed="false">
      <c r="A269" s="64" t="s">
        <v>137</v>
      </c>
      <c r="B269" s="65" t="s">
        <v>480</v>
      </c>
      <c r="C269" s="56" t="n">
        <v>800.4229</v>
      </c>
      <c r="D269" s="56" t="n">
        <v>148.0629</v>
      </c>
      <c r="E269" s="56" t="n">
        <v>652.36</v>
      </c>
    </row>
    <row r="270" customFormat="false" ht="17.25" hidden="false" customHeight="true" outlineLevel="0" collapsed="false">
      <c r="A270" s="64" t="s">
        <v>481</v>
      </c>
      <c r="B270" s="65" t="s">
        <v>482</v>
      </c>
      <c r="C270" s="56" t="n">
        <v>463.76</v>
      </c>
      <c r="D270" s="56" t="n">
        <v>0</v>
      </c>
      <c r="E270" s="56" t="n">
        <v>463.76</v>
      </c>
    </row>
    <row r="271" customFormat="false" ht="17.25" hidden="false" customHeight="true" outlineLevel="0" collapsed="false">
      <c r="A271" s="64" t="s">
        <v>483</v>
      </c>
      <c r="B271" s="65" t="s">
        <v>484</v>
      </c>
      <c r="C271" s="56" t="n">
        <v>100</v>
      </c>
      <c r="D271" s="56" t="n">
        <v>0</v>
      </c>
      <c r="E271" s="56" t="n">
        <v>100</v>
      </c>
    </row>
    <row r="272" customFormat="false" ht="17.25" hidden="false" customHeight="true" outlineLevel="0" collapsed="false">
      <c r="A272" s="64" t="s">
        <v>485</v>
      </c>
      <c r="B272" s="65" t="s">
        <v>486</v>
      </c>
      <c r="C272" s="56" t="n">
        <v>44.0459</v>
      </c>
      <c r="D272" s="56" t="n">
        <v>33.0459</v>
      </c>
      <c r="E272" s="56" t="n">
        <v>11</v>
      </c>
    </row>
    <row r="273" customFormat="false" ht="17.25" hidden="false" customHeight="true" outlineLevel="0" collapsed="false">
      <c r="A273" s="64" t="s">
        <v>487</v>
      </c>
      <c r="B273" s="65" t="s">
        <v>488</v>
      </c>
      <c r="C273" s="56" t="n">
        <v>175.017</v>
      </c>
      <c r="D273" s="56" t="n">
        <v>115.017</v>
      </c>
      <c r="E273" s="56" t="n">
        <v>60</v>
      </c>
    </row>
    <row r="274" customFormat="false" ht="17.25" hidden="false" customHeight="true" outlineLevel="0" collapsed="false">
      <c r="A274" s="64" t="s">
        <v>489</v>
      </c>
      <c r="B274" s="65" t="s">
        <v>490</v>
      </c>
      <c r="C274" s="56" t="n">
        <v>17.6</v>
      </c>
      <c r="D274" s="56" t="n">
        <v>0</v>
      </c>
      <c r="E274" s="56" t="n">
        <v>17.6</v>
      </c>
    </row>
    <row r="275" customFormat="false" ht="17.25" hidden="false" customHeight="true" outlineLevel="0" collapsed="false">
      <c r="A275" s="64" t="s">
        <v>143</v>
      </c>
      <c r="B275" s="65" t="s">
        <v>491</v>
      </c>
      <c r="C275" s="56" t="n">
        <v>1649.263</v>
      </c>
      <c r="D275" s="56" t="n">
        <v>141.567</v>
      </c>
      <c r="E275" s="56" t="n">
        <v>1507.696</v>
      </c>
    </row>
    <row r="276" customFormat="false" ht="17.25" hidden="false" customHeight="true" outlineLevel="0" collapsed="false">
      <c r="A276" s="64" t="s">
        <v>492</v>
      </c>
      <c r="B276" s="65" t="s">
        <v>77</v>
      </c>
      <c r="C276" s="56" t="n">
        <v>58.1918</v>
      </c>
      <c r="D276" s="56" t="n">
        <v>58.1918</v>
      </c>
      <c r="E276" s="56" t="n">
        <v>0</v>
      </c>
    </row>
    <row r="277" customFormat="false" ht="17.25" hidden="false" customHeight="true" outlineLevel="0" collapsed="false">
      <c r="A277" s="64" t="s">
        <v>493</v>
      </c>
      <c r="B277" s="65" t="s">
        <v>494</v>
      </c>
      <c r="C277" s="56" t="n">
        <v>520.4015</v>
      </c>
      <c r="D277" s="56" t="n">
        <v>59.8615</v>
      </c>
      <c r="E277" s="56" t="n">
        <v>460.54</v>
      </c>
    </row>
    <row r="278" customFormat="false" ht="17.25" hidden="false" customHeight="true" outlineLevel="0" collapsed="false">
      <c r="A278" s="64" t="s">
        <v>495</v>
      </c>
      <c r="B278" s="65" t="s">
        <v>496</v>
      </c>
      <c r="C278" s="56" t="n">
        <v>23.5137</v>
      </c>
      <c r="D278" s="56" t="n">
        <v>23.5137</v>
      </c>
      <c r="E278" s="56" t="n">
        <v>0</v>
      </c>
    </row>
    <row r="279" customFormat="false" ht="17.25" hidden="false" customHeight="true" outlineLevel="0" collapsed="false">
      <c r="A279" s="64" t="s">
        <v>497</v>
      </c>
      <c r="B279" s="65" t="s">
        <v>498</v>
      </c>
      <c r="C279" s="56" t="n">
        <v>5</v>
      </c>
      <c r="D279" s="56" t="n">
        <v>0</v>
      </c>
      <c r="E279" s="56" t="n">
        <v>5</v>
      </c>
    </row>
    <row r="280" customFormat="false" ht="17.25" hidden="false" customHeight="true" outlineLevel="0" collapsed="false">
      <c r="A280" s="64" t="s">
        <v>499</v>
      </c>
      <c r="B280" s="65" t="s">
        <v>500</v>
      </c>
      <c r="C280" s="56" t="n">
        <v>1042.156</v>
      </c>
      <c r="D280" s="56" t="n">
        <v>0</v>
      </c>
      <c r="E280" s="56" t="n">
        <v>1042.156</v>
      </c>
    </row>
    <row r="281" customFormat="false" ht="17.25" hidden="false" customHeight="true" outlineLevel="0" collapsed="false">
      <c r="A281" s="64" t="s">
        <v>159</v>
      </c>
      <c r="B281" s="65" t="s">
        <v>501</v>
      </c>
      <c r="C281" s="56" t="n">
        <v>10</v>
      </c>
      <c r="D281" s="56" t="n">
        <v>0</v>
      </c>
      <c r="E281" s="56" t="n">
        <v>10</v>
      </c>
    </row>
    <row r="282" customFormat="false" ht="17.25" hidden="false" customHeight="true" outlineLevel="0" collapsed="false">
      <c r="A282" s="64" t="s">
        <v>502</v>
      </c>
      <c r="B282" s="65" t="s">
        <v>503</v>
      </c>
      <c r="C282" s="56" t="n">
        <v>10</v>
      </c>
      <c r="D282" s="56" t="n">
        <v>0</v>
      </c>
      <c r="E282" s="56" t="n">
        <v>10</v>
      </c>
    </row>
    <row r="283" customFormat="false" ht="17.25" hidden="false" customHeight="true" outlineLevel="0" collapsed="false">
      <c r="A283" s="64" t="s">
        <v>504</v>
      </c>
      <c r="B283" s="65" t="s">
        <v>505</v>
      </c>
      <c r="C283" s="56" t="n">
        <v>105.7775</v>
      </c>
      <c r="D283" s="56" t="n">
        <v>55.7775</v>
      </c>
      <c r="E283" s="56" t="n">
        <v>50</v>
      </c>
    </row>
    <row r="284" customFormat="false" ht="17.25" hidden="false" customHeight="true" outlineLevel="0" collapsed="false">
      <c r="A284" s="64" t="s">
        <v>506</v>
      </c>
      <c r="B284" s="65" t="s">
        <v>77</v>
      </c>
      <c r="C284" s="56" t="n">
        <v>55.7775</v>
      </c>
      <c r="D284" s="56" t="n">
        <v>55.7775</v>
      </c>
      <c r="E284" s="56" t="n">
        <v>0</v>
      </c>
    </row>
    <row r="285" customFormat="false" ht="17.25" hidden="false" customHeight="true" outlineLevel="0" collapsed="false">
      <c r="A285" s="64" t="s">
        <v>507</v>
      </c>
      <c r="B285" s="65" t="s">
        <v>79</v>
      </c>
      <c r="C285" s="56" t="n">
        <v>50</v>
      </c>
      <c r="D285" s="56" t="n">
        <v>0</v>
      </c>
      <c r="E285" s="56" t="n">
        <v>50</v>
      </c>
    </row>
    <row r="286" customFormat="false" ht="17.25" hidden="false" customHeight="true" outlineLevel="0" collapsed="false">
      <c r="A286" s="64" t="s">
        <v>508</v>
      </c>
      <c r="B286" s="65" t="s">
        <v>509</v>
      </c>
      <c r="C286" s="56" t="n">
        <v>1904</v>
      </c>
      <c r="D286" s="56" t="n">
        <v>0</v>
      </c>
      <c r="E286" s="56" t="n">
        <v>1904</v>
      </c>
    </row>
    <row r="287" customFormat="false" ht="17.25" hidden="false" customHeight="true" outlineLevel="0" collapsed="false">
      <c r="A287" s="64" t="s">
        <v>510</v>
      </c>
      <c r="B287" s="65" t="s">
        <v>511</v>
      </c>
      <c r="C287" s="56" t="n">
        <v>1904</v>
      </c>
      <c r="D287" s="56" t="n">
        <v>0</v>
      </c>
      <c r="E287" s="56" t="n">
        <v>1904</v>
      </c>
    </row>
    <row r="288" customFormat="false" ht="17.25" hidden="false" customHeight="true" outlineLevel="0" collapsed="false">
      <c r="A288" s="64" t="s">
        <v>512</v>
      </c>
      <c r="B288" s="65" t="s">
        <v>513</v>
      </c>
      <c r="C288" s="56" t="n">
        <v>565.8275</v>
      </c>
      <c r="D288" s="56" t="n">
        <v>48.9275</v>
      </c>
      <c r="E288" s="56" t="n">
        <v>516.9</v>
      </c>
    </row>
    <row r="289" customFormat="false" ht="17.25" hidden="false" customHeight="true" outlineLevel="0" collapsed="false">
      <c r="A289" s="64" t="s">
        <v>514</v>
      </c>
      <c r="B289" s="65" t="s">
        <v>515</v>
      </c>
      <c r="C289" s="56" t="n">
        <v>2</v>
      </c>
      <c r="D289" s="56" t="n">
        <v>0</v>
      </c>
      <c r="E289" s="56" t="n">
        <v>2</v>
      </c>
    </row>
    <row r="290" customFormat="false" ht="17.25" hidden="false" customHeight="true" outlineLevel="0" collapsed="false">
      <c r="A290" s="64" t="s">
        <v>516</v>
      </c>
      <c r="B290" s="65" t="s">
        <v>517</v>
      </c>
      <c r="C290" s="56" t="n">
        <v>563.8275</v>
      </c>
      <c r="D290" s="56" t="n">
        <v>48.9275</v>
      </c>
      <c r="E290" s="56" t="n">
        <v>514.9</v>
      </c>
    </row>
    <row r="291" customFormat="false" ht="17.25" hidden="false" customHeight="true" outlineLevel="0" collapsed="false">
      <c r="A291" s="64" t="s">
        <v>183</v>
      </c>
      <c r="B291" s="65" t="s">
        <v>518</v>
      </c>
      <c r="C291" s="56" t="n">
        <v>10</v>
      </c>
      <c r="D291" s="56" t="n">
        <v>0</v>
      </c>
      <c r="E291" s="56" t="n">
        <v>10</v>
      </c>
    </row>
    <row r="292" customFormat="false" ht="17.25" hidden="false" customHeight="true" outlineLevel="0" collapsed="false">
      <c r="A292" s="64" t="s">
        <v>519</v>
      </c>
      <c r="B292" s="65" t="s">
        <v>520</v>
      </c>
      <c r="C292" s="56" t="n">
        <v>10</v>
      </c>
      <c r="D292" s="56" t="n">
        <v>0</v>
      </c>
      <c r="E292" s="56" t="n">
        <v>10</v>
      </c>
    </row>
    <row r="293" customFormat="false" ht="17.25" hidden="false" customHeight="true" outlineLevel="0" collapsed="false">
      <c r="A293" s="64" t="s">
        <v>234</v>
      </c>
      <c r="B293" s="65" t="s">
        <v>521</v>
      </c>
      <c r="C293" s="56" t="n">
        <v>2557.28</v>
      </c>
      <c r="D293" s="56" t="n">
        <v>0</v>
      </c>
      <c r="E293" s="56" t="n">
        <v>2557.28</v>
      </c>
    </row>
    <row r="294" customFormat="false" ht="17.25" hidden="false" customHeight="true" outlineLevel="0" collapsed="false">
      <c r="A294" s="64" t="s">
        <v>522</v>
      </c>
      <c r="B294" s="65" t="s">
        <v>523</v>
      </c>
      <c r="C294" s="56" t="n">
        <v>2557.28</v>
      </c>
      <c r="D294" s="56" t="n">
        <v>0</v>
      </c>
      <c r="E294" s="56" t="n">
        <v>2557.28</v>
      </c>
    </row>
    <row r="295" customFormat="false" ht="17.25" hidden="false" customHeight="true" outlineLevel="0" collapsed="false">
      <c r="A295" s="64" t="s">
        <v>524</v>
      </c>
      <c r="B295" s="65" t="s">
        <v>525</v>
      </c>
      <c r="C295" s="56" t="n">
        <v>37058.7178</v>
      </c>
      <c r="D295" s="56" t="n">
        <v>14127.9759</v>
      </c>
      <c r="E295" s="56" t="n">
        <v>22930.7419</v>
      </c>
    </row>
    <row r="296" customFormat="false" ht="17.25" hidden="false" customHeight="true" outlineLevel="0" collapsed="false">
      <c r="A296" s="64" t="s">
        <v>74</v>
      </c>
      <c r="B296" s="65" t="s">
        <v>526</v>
      </c>
      <c r="C296" s="56" t="n">
        <v>778.7465</v>
      </c>
      <c r="D296" s="56" t="n">
        <v>463.2465</v>
      </c>
      <c r="E296" s="56" t="n">
        <v>315.5</v>
      </c>
    </row>
    <row r="297" customFormat="false" ht="17.25" hidden="false" customHeight="true" outlineLevel="0" collapsed="false">
      <c r="A297" s="64" t="s">
        <v>527</v>
      </c>
      <c r="B297" s="65" t="s">
        <v>77</v>
      </c>
      <c r="C297" s="56" t="n">
        <v>662.2465</v>
      </c>
      <c r="D297" s="56" t="n">
        <v>463.2465</v>
      </c>
      <c r="E297" s="56" t="n">
        <v>199</v>
      </c>
    </row>
    <row r="298" customFormat="false" ht="17.25" hidden="false" customHeight="true" outlineLevel="0" collapsed="false">
      <c r="A298" s="64" t="s">
        <v>528</v>
      </c>
      <c r="B298" s="65" t="s">
        <v>529</v>
      </c>
      <c r="C298" s="56" t="n">
        <v>116.5</v>
      </c>
      <c r="D298" s="56" t="n">
        <v>0</v>
      </c>
      <c r="E298" s="56" t="n">
        <v>116.5</v>
      </c>
    </row>
    <row r="299" customFormat="false" ht="17.25" hidden="false" customHeight="true" outlineLevel="0" collapsed="false">
      <c r="A299" s="64" t="s">
        <v>86</v>
      </c>
      <c r="B299" s="65" t="s">
        <v>530</v>
      </c>
      <c r="C299" s="56" t="n">
        <v>3291.1437</v>
      </c>
      <c r="D299" s="56" t="n">
        <v>2487.1437</v>
      </c>
      <c r="E299" s="56" t="n">
        <v>804</v>
      </c>
    </row>
    <row r="300" customFormat="false" ht="17.25" hidden="false" customHeight="true" outlineLevel="0" collapsed="false">
      <c r="A300" s="64" t="s">
        <v>531</v>
      </c>
      <c r="B300" s="65" t="s">
        <v>532</v>
      </c>
      <c r="C300" s="56" t="n">
        <v>735</v>
      </c>
      <c r="D300" s="56" t="n">
        <v>735</v>
      </c>
      <c r="E300" s="56" t="n">
        <v>0</v>
      </c>
    </row>
    <row r="301" customFormat="false" ht="17.25" hidden="false" customHeight="true" outlineLevel="0" collapsed="false">
      <c r="A301" s="64" t="s">
        <v>533</v>
      </c>
      <c r="B301" s="65" t="s">
        <v>534</v>
      </c>
      <c r="C301" s="56" t="n">
        <v>360</v>
      </c>
      <c r="D301" s="56" t="n">
        <v>350</v>
      </c>
      <c r="E301" s="56" t="n">
        <v>10</v>
      </c>
    </row>
    <row r="302" customFormat="false" ht="17.25" hidden="false" customHeight="true" outlineLevel="0" collapsed="false">
      <c r="A302" s="64" t="s">
        <v>535</v>
      </c>
      <c r="B302" s="65" t="s">
        <v>536</v>
      </c>
      <c r="C302" s="56" t="n">
        <v>1432.1437</v>
      </c>
      <c r="D302" s="56" t="n">
        <v>1402.1437</v>
      </c>
      <c r="E302" s="56" t="n">
        <v>30</v>
      </c>
    </row>
    <row r="303" customFormat="false" ht="17.25" hidden="false" customHeight="true" outlineLevel="0" collapsed="false">
      <c r="A303" s="64" t="s">
        <v>537</v>
      </c>
      <c r="B303" s="65" t="s">
        <v>538</v>
      </c>
      <c r="C303" s="56" t="n">
        <v>764</v>
      </c>
      <c r="D303" s="56" t="n">
        <v>0</v>
      </c>
      <c r="E303" s="56" t="n">
        <v>764</v>
      </c>
    </row>
    <row r="304" customFormat="false" ht="17.25" hidden="false" customHeight="true" outlineLevel="0" collapsed="false">
      <c r="A304" s="64" t="s">
        <v>108</v>
      </c>
      <c r="B304" s="65" t="s">
        <v>539</v>
      </c>
      <c r="C304" s="56" t="n">
        <v>4660.4696</v>
      </c>
      <c r="D304" s="56" t="n">
        <v>1454.4696</v>
      </c>
      <c r="E304" s="56" t="n">
        <v>3206</v>
      </c>
    </row>
    <row r="305" customFormat="false" ht="17.25" hidden="false" customHeight="true" outlineLevel="0" collapsed="false">
      <c r="A305" s="64" t="s">
        <v>540</v>
      </c>
      <c r="B305" s="65" t="s">
        <v>541</v>
      </c>
      <c r="C305" s="56" t="n">
        <v>944.6773</v>
      </c>
      <c r="D305" s="56" t="n">
        <v>867.6773</v>
      </c>
      <c r="E305" s="56" t="n">
        <v>77</v>
      </c>
    </row>
    <row r="306" customFormat="false" ht="17.25" hidden="false" customHeight="true" outlineLevel="0" collapsed="false">
      <c r="A306" s="64" t="s">
        <v>542</v>
      </c>
      <c r="B306" s="65" t="s">
        <v>543</v>
      </c>
      <c r="C306" s="56" t="n">
        <v>394.7894</v>
      </c>
      <c r="D306" s="56" t="n">
        <v>354.7894</v>
      </c>
      <c r="E306" s="56" t="n">
        <v>40</v>
      </c>
    </row>
    <row r="307" customFormat="false" ht="17.25" hidden="false" customHeight="true" outlineLevel="0" collapsed="false">
      <c r="A307" s="64" t="s">
        <v>544</v>
      </c>
      <c r="B307" s="65" t="s">
        <v>545</v>
      </c>
      <c r="C307" s="56" t="n">
        <v>117.9967</v>
      </c>
      <c r="D307" s="56" t="n">
        <v>109.9967</v>
      </c>
      <c r="E307" s="56" t="n">
        <v>8</v>
      </c>
    </row>
    <row r="308" customFormat="false" ht="17.25" hidden="false" customHeight="true" outlineLevel="0" collapsed="false">
      <c r="A308" s="64" t="s">
        <v>546</v>
      </c>
      <c r="B308" s="65" t="s">
        <v>547</v>
      </c>
      <c r="C308" s="56" t="n">
        <v>71.6126</v>
      </c>
      <c r="D308" s="56" t="n">
        <v>51.6126</v>
      </c>
      <c r="E308" s="56" t="n">
        <v>20</v>
      </c>
    </row>
    <row r="309" customFormat="false" ht="17.25" hidden="false" customHeight="true" outlineLevel="0" collapsed="false">
      <c r="A309" s="64" t="s">
        <v>548</v>
      </c>
      <c r="B309" s="65" t="s">
        <v>549</v>
      </c>
      <c r="C309" s="56" t="n">
        <v>70.3936</v>
      </c>
      <c r="D309" s="56" t="n">
        <v>70.3936</v>
      </c>
      <c r="E309" s="56" t="n">
        <v>0</v>
      </c>
    </row>
    <row r="310" customFormat="false" ht="17.25" hidden="false" customHeight="true" outlineLevel="0" collapsed="false">
      <c r="A310" s="64" t="s">
        <v>550</v>
      </c>
      <c r="B310" s="65" t="s">
        <v>551</v>
      </c>
      <c r="C310" s="56" t="n">
        <v>810</v>
      </c>
      <c r="D310" s="56" t="n">
        <v>0</v>
      </c>
      <c r="E310" s="56" t="n">
        <v>810</v>
      </c>
    </row>
    <row r="311" customFormat="false" ht="17.25" hidden="false" customHeight="true" outlineLevel="0" collapsed="false">
      <c r="A311" s="64" t="s">
        <v>552</v>
      </c>
      <c r="B311" s="65" t="s">
        <v>553</v>
      </c>
      <c r="C311" s="56" t="n">
        <v>1767</v>
      </c>
      <c r="D311" s="56" t="n">
        <v>0</v>
      </c>
      <c r="E311" s="56" t="n">
        <v>1767</v>
      </c>
    </row>
    <row r="312" customFormat="false" ht="17.25" hidden="false" customHeight="true" outlineLevel="0" collapsed="false">
      <c r="A312" s="64" t="s">
        <v>554</v>
      </c>
      <c r="B312" s="65" t="s">
        <v>555</v>
      </c>
      <c r="C312" s="56" t="n">
        <v>65</v>
      </c>
      <c r="D312" s="56"/>
      <c r="E312" s="56" t="n">
        <v>65</v>
      </c>
    </row>
    <row r="313" customFormat="false" ht="17.25" hidden="false" customHeight="true" outlineLevel="0" collapsed="false">
      <c r="A313" s="64" t="s">
        <v>556</v>
      </c>
      <c r="B313" s="65" t="s">
        <v>557</v>
      </c>
      <c r="C313" s="56" t="n">
        <v>419</v>
      </c>
      <c r="D313" s="56" t="n">
        <v>0</v>
      </c>
      <c r="E313" s="56" t="n">
        <v>419</v>
      </c>
    </row>
    <row r="314" customFormat="false" ht="17.25" hidden="false" customHeight="true" outlineLevel="0" collapsed="false">
      <c r="A314" s="64" t="s">
        <v>115</v>
      </c>
      <c r="B314" s="65" t="s">
        <v>558</v>
      </c>
      <c r="C314" s="56" t="n">
        <v>24483.6584</v>
      </c>
      <c r="D314" s="56" t="n">
        <v>8478.9684</v>
      </c>
      <c r="E314" s="56" t="n">
        <v>16004.69</v>
      </c>
    </row>
    <row r="315" customFormat="false" ht="17.25" hidden="false" customHeight="true" outlineLevel="0" collapsed="false">
      <c r="A315" s="64" t="s">
        <v>559</v>
      </c>
      <c r="B315" s="65" t="s">
        <v>560</v>
      </c>
      <c r="C315" s="56" t="n">
        <v>1768.5097</v>
      </c>
      <c r="D315" s="56" t="n">
        <v>1768.5097</v>
      </c>
      <c r="E315" s="56" t="n">
        <v>0</v>
      </c>
    </row>
    <row r="316" customFormat="false" ht="17.25" hidden="false" customHeight="true" outlineLevel="0" collapsed="false">
      <c r="A316" s="64" t="s">
        <v>561</v>
      </c>
      <c r="B316" s="65" t="s">
        <v>562</v>
      </c>
      <c r="C316" s="56" t="n">
        <v>3071.5907</v>
      </c>
      <c r="D316" s="56" t="n">
        <v>3071.5907</v>
      </c>
      <c r="E316" s="56" t="n">
        <v>0</v>
      </c>
    </row>
    <row r="317" customFormat="false" ht="17.25" hidden="false" customHeight="true" outlineLevel="0" collapsed="false">
      <c r="A317" s="64" t="s">
        <v>563</v>
      </c>
      <c r="B317" s="65" t="s">
        <v>564</v>
      </c>
      <c r="C317" s="56" t="n">
        <v>3732.058</v>
      </c>
      <c r="D317" s="56" t="n">
        <v>3638.868</v>
      </c>
      <c r="E317" s="56" t="n">
        <v>93.19</v>
      </c>
    </row>
    <row r="318" customFormat="false" ht="17.25" hidden="false" customHeight="true" outlineLevel="0" collapsed="false">
      <c r="A318" s="64" t="s">
        <v>565</v>
      </c>
      <c r="B318" s="65" t="s">
        <v>566</v>
      </c>
      <c r="C318" s="56" t="n">
        <v>11990</v>
      </c>
      <c r="D318" s="56" t="n">
        <v>0</v>
      </c>
      <c r="E318" s="56" t="n">
        <v>11990</v>
      </c>
    </row>
    <row r="319" customFormat="false" ht="17.25" hidden="false" customHeight="true" outlineLevel="0" collapsed="false">
      <c r="A319" s="64" t="s">
        <v>567</v>
      </c>
      <c r="B319" s="65" t="s">
        <v>568</v>
      </c>
      <c r="C319" s="56" t="n">
        <v>906</v>
      </c>
      <c r="D319" s="56" t="n">
        <v>0</v>
      </c>
      <c r="E319" s="56" t="n">
        <v>906</v>
      </c>
    </row>
    <row r="320" customFormat="false" ht="17.25" hidden="false" customHeight="true" outlineLevel="0" collapsed="false">
      <c r="A320" s="64" t="s">
        <v>569</v>
      </c>
      <c r="B320" s="65" t="s">
        <v>570</v>
      </c>
      <c r="C320" s="56" t="n">
        <v>72</v>
      </c>
      <c r="D320" s="56" t="n">
        <v>0</v>
      </c>
      <c r="E320" s="56" t="n">
        <v>72</v>
      </c>
    </row>
    <row r="321" customFormat="false" ht="17.25" hidden="false" customHeight="true" outlineLevel="0" collapsed="false">
      <c r="A321" s="64" t="s">
        <v>571</v>
      </c>
      <c r="B321" s="65" t="s">
        <v>572</v>
      </c>
      <c r="C321" s="56" t="n">
        <v>2943.5</v>
      </c>
      <c r="D321" s="56" t="n">
        <v>0</v>
      </c>
      <c r="E321" s="56" t="n">
        <v>2943.5</v>
      </c>
    </row>
    <row r="322" customFormat="false" ht="17.25" hidden="false" customHeight="true" outlineLevel="0" collapsed="false">
      <c r="A322" s="64" t="s">
        <v>124</v>
      </c>
      <c r="B322" s="65" t="s">
        <v>573</v>
      </c>
      <c r="C322" s="56" t="n">
        <v>3</v>
      </c>
      <c r="D322" s="56" t="n">
        <v>0</v>
      </c>
      <c r="E322" s="56" t="n">
        <v>3</v>
      </c>
    </row>
    <row r="323" customFormat="false" ht="17.25" hidden="false" customHeight="true" outlineLevel="0" collapsed="false">
      <c r="A323" s="64" t="s">
        <v>574</v>
      </c>
      <c r="B323" s="65" t="s">
        <v>575</v>
      </c>
      <c r="C323" s="56" t="n">
        <v>3</v>
      </c>
      <c r="D323" s="56" t="n">
        <v>0</v>
      </c>
      <c r="E323" s="56" t="n">
        <v>3</v>
      </c>
    </row>
    <row r="324" customFormat="false" ht="17.25" hidden="false" customHeight="true" outlineLevel="0" collapsed="false">
      <c r="A324" s="64" t="s">
        <v>289</v>
      </c>
      <c r="B324" s="65" t="s">
        <v>576</v>
      </c>
      <c r="C324" s="56" t="n">
        <v>2213.0176</v>
      </c>
      <c r="D324" s="56" t="n">
        <v>261.8076</v>
      </c>
      <c r="E324" s="56" t="n">
        <v>1951.21</v>
      </c>
    </row>
    <row r="325" customFormat="false" ht="17.25" hidden="false" customHeight="true" outlineLevel="0" collapsed="false">
      <c r="A325" s="64" t="s">
        <v>577</v>
      </c>
      <c r="B325" s="65" t="s">
        <v>578</v>
      </c>
      <c r="C325" s="56" t="n">
        <v>1939.21</v>
      </c>
      <c r="D325" s="56" t="n">
        <v>0</v>
      </c>
      <c r="E325" s="56" t="n">
        <v>1939.21</v>
      </c>
    </row>
    <row r="326" customFormat="false" ht="17.25" hidden="false" customHeight="true" outlineLevel="0" collapsed="false">
      <c r="A326" s="64" t="s">
        <v>579</v>
      </c>
      <c r="B326" s="65" t="s">
        <v>580</v>
      </c>
      <c r="C326" s="56" t="n">
        <v>273.8076</v>
      </c>
      <c r="D326" s="56" t="n">
        <v>261.8076</v>
      </c>
      <c r="E326" s="56" t="n">
        <v>12</v>
      </c>
    </row>
    <row r="327" customFormat="false" ht="17.25" hidden="false" customHeight="true" outlineLevel="0" collapsed="false">
      <c r="A327" s="64" t="s">
        <v>137</v>
      </c>
      <c r="B327" s="65" t="s">
        <v>581</v>
      </c>
      <c r="C327" s="56" t="n">
        <v>1628.682</v>
      </c>
      <c r="D327" s="56" t="n">
        <v>982.3401</v>
      </c>
      <c r="E327" s="56" t="n">
        <v>646.3419</v>
      </c>
    </row>
    <row r="328" customFormat="false" ht="17.25" hidden="false" customHeight="true" outlineLevel="0" collapsed="false">
      <c r="A328" s="64" t="s">
        <v>582</v>
      </c>
      <c r="B328" s="65" t="s">
        <v>77</v>
      </c>
      <c r="C328" s="56" t="n">
        <v>614.3624</v>
      </c>
      <c r="D328" s="56" t="n">
        <v>551.0205</v>
      </c>
      <c r="E328" s="56" t="n">
        <v>63.3419</v>
      </c>
    </row>
    <row r="329" customFormat="false" ht="17.25" hidden="false" customHeight="true" outlineLevel="0" collapsed="false">
      <c r="A329" s="64" t="s">
        <v>583</v>
      </c>
      <c r="B329" s="65" t="s">
        <v>584</v>
      </c>
      <c r="C329" s="56" t="n">
        <v>79.4346</v>
      </c>
      <c r="D329" s="56" t="n">
        <v>59.4346</v>
      </c>
      <c r="E329" s="56" t="n">
        <v>20</v>
      </c>
    </row>
    <row r="330" customFormat="false" ht="17.25" hidden="false" customHeight="true" outlineLevel="0" collapsed="false">
      <c r="A330" s="64" t="s">
        <v>585</v>
      </c>
      <c r="B330" s="65" t="s">
        <v>85</v>
      </c>
      <c r="C330" s="56" t="n">
        <v>389.885</v>
      </c>
      <c r="D330" s="56" t="n">
        <v>371.885</v>
      </c>
      <c r="E330" s="56" t="n">
        <v>18</v>
      </c>
    </row>
    <row r="331" customFormat="false" ht="17.25" hidden="false" customHeight="true" outlineLevel="0" collapsed="false">
      <c r="A331" s="64" t="s">
        <v>586</v>
      </c>
      <c r="B331" s="65" t="s">
        <v>587</v>
      </c>
      <c r="C331" s="56" t="n">
        <v>545</v>
      </c>
      <c r="D331" s="56" t="n">
        <v>0</v>
      </c>
      <c r="E331" s="56" t="n">
        <v>545</v>
      </c>
    </row>
    <row r="332" customFormat="false" ht="17.25" hidden="false" customHeight="true" outlineLevel="0" collapsed="false">
      <c r="A332" s="64" t="s">
        <v>588</v>
      </c>
      <c r="B332" s="65" t="s">
        <v>589</v>
      </c>
      <c r="C332" s="56" t="n">
        <v>5316.4653</v>
      </c>
      <c r="D332" s="56" t="n">
        <v>644.4903</v>
      </c>
      <c r="E332" s="56" t="n">
        <v>4671.975</v>
      </c>
    </row>
    <row r="333" customFormat="false" ht="17.25" hidden="false" customHeight="true" outlineLevel="0" collapsed="false">
      <c r="A333" s="64" t="s">
        <v>74</v>
      </c>
      <c r="B333" s="65" t="s">
        <v>590</v>
      </c>
      <c r="C333" s="56" t="n">
        <v>932.0132</v>
      </c>
      <c r="D333" s="56" t="n">
        <v>238.5132</v>
      </c>
      <c r="E333" s="56" t="n">
        <v>693.5</v>
      </c>
    </row>
    <row r="334" customFormat="false" ht="17.25" hidden="false" customHeight="true" outlineLevel="0" collapsed="false">
      <c r="A334" s="64" t="s">
        <v>591</v>
      </c>
      <c r="B334" s="65" t="s">
        <v>77</v>
      </c>
      <c r="C334" s="56" t="n">
        <v>169.9264</v>
      </c>
      <c r="D334" s="56" t="n">
        <v>169.9264</v>
      </c>
      <c r="E334" s="56" t="n">
        <v>0</v>
      </c>
    </row>
    <row r="335" customFormat="false" ht="17.25" hidden="false" customHeight="true" outlineLevel="0" collapsed="false">
      <c r="A335" s="64" t="s">
        <v>592</v>
      </c>
      <c r="B335" s="65" t="s">
        <v>79</v>
      </c>
      <c r="C335" s="56" t="n">
        <v>693.5</v>
      </c>
      <c r="D335" s="56" t="n">
        <v>0</v>
      </c>
      <c r="E335" s="56" t="n">
        <v>693.5</v>
      </c>
    </row>
    <row r="336" customFormat="false" ht="17.25" hidden="false" customHeight="true" outlineLevel="0" collapsed="false">
      <c r="A336" s="64" t="s">
        <v>593</v>
      </c>
      <c r="B336" s="65" t="s">
        <v>594</v>
      </c>
      <c r="C336" s="56" t="n">
        <v>68.5868</v>
      </c>
      <c r="D336" s="56" t="n">
        <v>68.5868</v>
      </c>
      <c r="E336" s="56" t="n">
        <v>0</v>
      </c>
    </row>
    <row r="337" customFormat="false" ht="17.25" hidden="false" customHeight="true" outlineLevel="0" collapsed="false">
      <c r="A337" s="64" t="s">
        <v>86</v>
      </c>
      <c r="B337" s="65" t="s">
        <v>595</v>
      </c>
      <c r="C337" s="56" t="n">
        <v>60</v>
      </c>
      <c r="D337" s="56" t="n">
        <v>0</v>
      </c>
      <c r="E337" s="56" t="n">
        <v>60</v>
      </c>
    </row>
    <row r="338" customFormat="false" ht="17.25" hidden="false" customHeight="true" outlineLevel="0" collapsed="false">
      <c r="A338" s="64" t="s">
        <v>596</v>
      </c>
      <c r="B338" s="65" t="s">
        <v>597</v>
      </c>
      <c r="C338" s="56" t="n">
        <v>60</v>
      </c>
      <c r="D338" s="56" t="n">
        <v>0</v>
      </c>
      <c r="E338" s="56" t="n">
        <v>60</v>
      </c>
    </row>
    <row r="339" customFormat="false" ht="17.25" hidden="false" customHeight="true" outlineLevel="0" collapsed="false">
      <c r="A339" s="64" t="s">
        <v>95</v>
      </c>
      <c r="B339" s="65" t="s">
        <v>598</v>
      </c>
      <c r="C339" s="56" t="n">
        <v>1772.5347</v>
      </c>
      <c r="D339" s="56" t="n">
        <v>25.4347</v>
      </c>
      <c r="E339" s="56" t="n">
        <v>1747.1</v>
      </c>
    </row>
    <row r="340" customFormat="false" ht="17.25" hidden="false" customHeight="true" outlineLevel="0" collapsed="false">
      <c r="A340" s="64" t="s">
        <v>599</v>
      </c>
      <c r="B340" s="65" t="s">
        <v>600</v>
      </c>
      <c r="C340" s="56" t="n">
        <v>700</v>
      </c>
      <c r="D340" s="56"/>
      <c r="E340" s="56" t="n">
        <v>700</v>
      </c>
    </row>
    <row r="341" customFormat="false" ht="17.25" hidden="false" customHeight="true" outlineLevel="0" collapsed="false">
      <c r="A341" s="64" t="s">
        <v>601</v>
      </c>
      <c r="B341" s="65" t="s">
        <v>602</v>
      </c>
      <c r="C341" s="56" t="n">
        <v>916.6</v>
      </c>
      <c r="D341" s="56"/>
      <c r="E341" s="56" t="n">
        <v>916.6</v>
      </c>
    </row>
    <row r="342" customFormat="false" ht="17.25" hidden="false" customHeight="true" outlineLevel="0" collapsed="false">
      <c r="A342" s="64" t="s">
        <v>603</v>
      </c>
      <c r="B342" s="65" t="s">
        <v>604</v>
      </c>
      <c r="C342" s="56" t="n">
        <v>25.4347</v>
      </c>
      <c r="D342" s="56" t="n">
        <v>25.4347</v>
      </c>
      <c r="E342" s="56" t="n">
        <v>0</v>
      </c>
    </row>
    <row r="343" customFormat="false" ht="17.25" hidden="false" customHeight="true" outlineLevel="0" collapsed="false">
      <c r="A343" s="64" t="s">
        <v>605</v>
      </c>
      <c r="B343" s="65" t="s">
        <v>606</v>
      </c>
      <c r="C343" s="56" t="n">
        <v>130.5</v>
      </c>
      <c r="D343" s="56" t="n">
        <v>0</v>
      </c>
      <c r="E343" s="56" t="n">
        <v>130.5</v>
      </c>
    </row>
    <row r="344" customFormat="false" ht="17.25" hidden="false" customHeight="true" outlineLevel="0" collapsed="false">
      <c r="A344" s="64" t="s">
        <v>607</v>
      </c>
      <c r="B344" s="65" t="s">
        <v>608</v>
      </c>
      <c r="C344" s="56" t="n">
        <v>1171.375</v>
      </c>
      <c r="D344" s="56"/>
      <c r="E344" s="56" t="n">
        <v>1171.375</v>
      </c>
    </row>
    <row r="345" customFormat="false" ht="17.25" hidden="false" customHeight="true" outlineLevel="0" collapsed="false">
      <c r="A345" s="64" t="s">
        <v>143</v>
      </c>
      <c r="B345" s="65" t="s">
        <v>609</v>
      </c>
      <c r="C345" s="56" t="n">
        <v>380.5424</v>
      </c>
      <c r="D345" s="56" t="n">
        <v>380.5424</v>
      </c>
      <c r="E345" s="56" t="n">
        <v>0</v>
      </c>
    </row>
    <row r="346" customFormat="false" ht="17.25" hidden="false" customHeight="true" outlineLevel="0" collapsed="false">
      <c r="A346" s="64" t="s">
        <v>610</v>
      </c>
      <c r="B346" s="65" t="s">
        <v>611</v>
      </c>
      <c r="C346" s="56" t="n">
        <v>266.7377</v>
      </c>
      <c r="D346" s="56" t="n">
        <v>266.7377</v>
      </c>
      <c r="E346" s="56" t="n">
        <v>0</v>
      </c>
    </row>
    <row r="347" customFormat="false" ht="17.25" hidden="false" customHeight="true" outlineLevel="0" collapsed="false">
      <c r="A347" s="64" t="s">
        <v>612</v>
      </c>
      <c r="B347" s="65" t="s">
        <v>613</v>
      </c>
      <c r="C347" s="56" t="n">
        <v>113.8047</v>
      </c>
      <c r="D347" s="56" t="n">
        <v>113.8047</v>
      </c>
      <c r="E347" s="56" t="n">
        <v>0</v>
      </c>
    </row>
    <row r="348" customFormat="false" ht="17.25" hidden="false" customHeight="true" outlineLevel="0" collapsed="false">
      <c r="A348" s="64" t="s">
        <v>234</v>
      </c>
      <c r="B348" s="65" t="s">
        <v>614</v>
      </c>
      <c r="C348" s="56" t="n">
        <v>1000</v>
      </c>
      <c r="D348" s="56" t="n">
        <v>0</v>
      </c>
      <c r="E348" s="56" t="n">
        <v>1000</v>
      </c>
    </row>
    <row r="349" customFormat="false" ht="17.25" hidden="false" customHeight="true" outlineLevel="0" collapsed="false">
      <c r="A349" s="64" t="s">
        <v>615</v>
      </c>
      <c r="B349" s="65" t="s">
        <v>616</v>
      </c>
      <c r="C349" s="56" t="n">
        <v>1000</v>
      </c>
      <c r="D349" s="56" t="n">
        <v>0</v>
      </c>
      <c r="E349" s="56" t="n">
        <v>1000</v>
      </c>
    </row>
    <row r="350" customFormat="false" ht="17.25" hidden="false" customHeight="true" outlineLevel="0" collapsed="false">
      <c r="A350" s="64" t="s">
        <v>617</v>
      </c>
      <c r="B350" s="65" t="s">
        <v>618</v>
      </c>
      <c r="C350" s="56" t="n">
        <v>21685.4663</v>
      </c>
      <c r="D350" s="56" t="n">
        <v>7723.9663</v>
      </c>
      <c r="E350" s="56" t="n">
        <v>13961.5</v>
      </c>
    </row>
    <row r="351" customFormat="false" ht="17.25" hidden="false" customHeight="true" outlineLevel="0" collapsed="false">
      <c r="A351" s="64" t="s">
        <v>74</v>
      </c>
      <c r="B351" s="65" t="s">
        <v>619</v>
      </c>
      <c r="C351" s="56" t="n">
        <v>2604.6693</v>
      </c>
      <c r="D351" s="56" t="n">
        <v>2014.1693</v>
      </c>
      <c r="E351" s="56" t="n">
        <v>590.5</v>
      </c>
    </row>
    <row r="352" customFormat="false" ht="17.25" hidden="false" customHeight="true" outlineLevel="0" collapsed="false">
      <c r="A352" s="64" t="s">
        <v>620</v>
      </c>
      <c r="B352" s="65" t="s">
        <v>77</v>
      </c>
      <c r="C352" s="56" t="n">
        <v>381.0327</v>
      </c>
      <c r="D352" s="56" t="n">
        <v>381.0327</v>
      </c>
      <c r="E352" s="56" t="n">
        <v>0</v>
      </c>
    </row>
    <row r="353" customFormat="false" ht="17.25" hidden="false" customHeight="true" outlineLevel="0" collapsed="false">
      <c r="A353" s="64" t="s">
        <v>621</v>
      </c>
      <c r="B353" s="65" t="s">
        <v>79</v>
      </c>
      <c r="C353" s="56" t="n">
        <v>36.5</v>
      </c>
      <c r="D353" s="56" t="n">
        <v>0</v>
      </c>
      <c r="E353" s="56" t="n">
        <v>36.5</v>
      </c>
    </row>
    <row r="354" customFormat="false" ht="17.25" hidden="false" customHeight="true" outlineLevel="0" collapsed="false">
      <c r="A354" s="64" t="s">
        <v>622</v>
      </c>
      <c r="B354" s="65" t="s">
        <v>623</v>
      </c>
      <c r="C354" s="56" t="n">
        <v>855.4474</v>
      </c>
      <c r="D354" s="56" t="n">
        <v>855.4474</v>
      </c>
      <c r="E354" s="56" t="n">
        <v>0</v>
      </c>
    </row>
    <row r="355" customFormat="false" ht="17.25" hidden="false" customHeight="true" outlineLevel="0" collapsed="false">
      <c r="A355" s="64" t="s">
        <v>624</v>
      </c>
      <c r="B355" s="65" t="s">
        <v>625</v>
      </c>
      <c r="C355" s="56" t="n">
        <v>960.2943</v>
      </c>
      <c r="D355" s="56" t="n">
        <v>512.2943</v>
      </c>
      <c r="E355" s="56" t="n">
        <v>448</v>
      </c>
    </row>
    <row r="356" customFormat="false" ht="17.25" hidden="false" customHeight="true" outlineLevel="0" collapsed="false">
      <c r="A356" s="64" t="s">
        <v>626</v>
      </c>
      <c r="B356" s="65" t="s">
        <v>627</v>
      </c>
      <c r="C356" s="56" t="n">
        <v>5</v>
      </c>
      <c r="D356" s="56" t="n">
        <v>0</v>
      </c>
      <c r="E356" s="56" t="n">
        <v>5</v>
      </c>
    </row>
    <row r="357" customFormat="false" ht="17.25" hidden="false" customHeight="true" outlineLevel="0" collapsed="false">
      <c r="A357" s="64" t="s">
        <v>628</v>
      </c>
      <c r="B357" s="65" t="s">
        <v>629</v>
      </c>
      <c r="C357" s="56" t="n">
        <v>366.3949</v>
      </c>
      <c r="D357" s="56" t="n">
        <v>265.3949</v>
      </c>
      <c r="E357" s="56" t="n">
        <v>101</v>
      </c>
    </row>
    <row r="358" customFormat="false" ht="17.25" hidden="false" customHeight="true" outlineLevel="0" collapsed="false">
      <c r="A358" s="64" t="s">
        <v>86</v>
      </c>
      <c r="B358" s="65" t="s">
        <v>630</v>
      </c>
      <c r="C358" s="56" t="n">
        <v>502.5534</v>
      </c>
      <c r="D358" s="56" t="n">
        <v>447.5534</v>
      </c>
      <c r="E358" s="56" t="n">
        <v>55</v>
      </c>
    </row>
    <row r="359" customFormat="false" ht="17.25" hidden="false" customHeight="true" outlineLevel="0" collapsed="false">
      <c r="A359" s="64" t="s">
        <v>631</v>
      </c>
      <c r="B359" s="65" t="s">
        <v>632</v>
      </c>
      <c r="C359" s="56" t="n">
        <v>502.5534</v>
      </c>
      <c r="D359" s="56" t="n">
        <v>447.5534</v>
      </c>
      <c r="E359" s="56" t="n">
        <v>55</v>
      </c>
    </row>
    <row r="360" customFormat="false" ht="17.25" hidden="false" customHeight="true" outlineLevel="0" collapsed="false">
      <c r="A360" s="64" t="s">
        <v>95</v>
      </c>
      <c r="B360" s="65" t="s">
        <v>633</v>
      </c>
      <c r="C360" s="56" t="n">
        <v>12382</v>
      </c>
      <c r="D360" s="56" t="n">
        <v>0</v>
      </c>
      <c r="E360" s="56" t="n">
        <v>12382</v>
      </c>
    </row>
    <row r="361" customFormat="false" ht="17.25" hidden="false" customHeight="true" outlineLevel="0" collapsed="false">
      <c r="A361" s="64" t="s">
        <v>634</v>
      </c>
      <c r="B361" s="65" t="s">
        <v>635</v>
      </c>
      <c r="C361" s="56" t="n">
        <v>12382</v>
      </c>
      <c r="D361" s="56" t="n">
        <v>0</v>
      </c>
      <c r="E361" s="56" t="n">
        <v>12382</v>
      </c>
    </row>
    <row r="362" customFormat="false" ht="17.25" hidden="false" customHeight="true" outlineLevel="0" collapsed="false">
      <c r="A362" s="64" t="s">
        <v>115</v>
      </c>
      <c r="B362" s="65" t="s">
        <v>636</v>
      </c>
      <c r="C362" s="56" t="n">
        <v>6098.9973</v>
      </c>
      <c r="D362" s="56" t="n">
        <v>5219.9973</v>
      </c>
      <c r="E362" s="56" t="n">
        <v>879</v>
      </c>
    </row>
    <row r="363" customFormat="false" ht="17.25" hidden="false" customHeight="true" outlineLevel="0" collapsed="false">
      <c r="A363" s="64" t="s">
        <v>637</v>
      </c>
      <c r="B363" s="65" t="s">
        <v>638</v>
      </c>
      <c r="C363" s="56" t="n">
        <v>6098.9973</v>
      </c>
      <c r="D363" s="56" t="n">
        <v>5219.9973</v>
      </c>
      <c r="E363" s="56" t="n">
        <v>879</v>
      </c>
    </row>
    <row r="364" customFormat="false" ht="17.25" hidden="false" customHeight="true" outlineLevel="0" collapsed="false">
      <c r="A364" s="64" t="s">
        <v>124</v>
      </c>
      <c r="B364" s="65" t="s">
        <v>639</v>
      </c>
      <c r="C364" s="56" t="n">
        <v>47.2463</v>
      </c>
      <c r="D364" s="56" t="n">
        <v>42.2463</v>
      </c>
      <c r="E364" s="56" t="n">
        <v>5</v>
      </c>
    </row>
    <row r="365" customFormat="false" ht="17.25" hidden="false" customHeight="true" outlineLevel="0" collapsed="false">
      <c r="A365" s="64" t="s">
        <v>640</v>
      </c>
      <c r="B365" s="65" t="s">
        <v>641</v>
      </c>
      <c r="C365" s="56" t="n">
        <v>47.2463</v>
      </c>
      <c r="D365" s="56" t="n">
        <v>42.2463</v>
      </c>
      <c r="E365" s="56" t="n">
        <v>5</v>
      </c>
    </row>
    <row r="366" customFormat="false" ht="17.25" hidden="false" customHeight="true" outlineLevel="0" collapsed="false">
      <c r="A366" s="64" t="s">
        <v>234</v>
      </c>
      <c r="B366" s="65" t="s">
        <v>642</v>
      </c>
      <c r="C366" s="56" t="n">
        <v>50</v>
      </c>
      <c r="D366" s="56" t="n">
        <v>0</v>
      </c>
      <c r="E366" s="56" t="n">
        <v>50</v>
      </c>
    </row>
    <row r="367" customFormat="false" ht="17.25" hidden="false" customHeight="true" outlineLevel="0" collapsed="false">
      <c r="A367" s="64" t="s">
        <v>643</v>
      </c>
      <c r="B367" s="65" t="s">
        <v>644</v>
      </c>
      <c r="C367" s="56" t="n">
        <v>50</v>
      </c>
      <c r="D367" s="56" t="n">
        <v>0</v>
      </c>
      <c r="E367" s="56" t="n">
        <v>50</v>
      </c>
    </row>
    <row r="368" customFormat="false" ht="17.25" hidden="false" customHeight="true" outlineLevel="0" collapsed="false">
      <c r="A368" s="64" t="s">
        <v>645</v>
      </c>
      <c r="B368" s="65" t="s">
        <v>646</v>
      </c>
      <c r="C368" s="56" t="n">
        <v>37820.7657</v>
      </c>
      <c r="D368" s="56" t="n">
        <v>7843.1933</v>
      </c>
      <c r="E368" s="56" t="n">
        <v>29977.5724</v>
      </c>
    </row>
    <row r="369" customFormat="false" ht="17.25" hidden="false" customHeight="true" outlineLevel="0" collapsed="false">
      <c r="A369" s="64" t="s">
        <v>74</v>
      </c>
      <c r="B369" s="65" t="s">
        <v>647</v>
      </c>
      <c r="C369" s="56" t="n">
        <v>13992.1885</v>
      </c>
      <c r="D369" s="56" t="n">
        <v>2134.5485</v>
      </c>
      <c r="E369" s="56" t="n">
        <v>11857.64</v>
      </c>
    </row>
    <row r="370" customFormat="false" ht="17.25" hidden="false" customHeight="true" outlineLevel="0" collapsed="false">
      <c r="A370" s="64" t="s">
        <v>648</v>
      </c>
      <c r="B370" s="65" t="s">
        <v>77</v>
      </c>
      <c r="C370" s="56" t="n">
        <v>504.1879</v>
      </c>
      <c r="D370" s="56" t="n">
        <v>504.1879</v>
      </c>
      <c r="E370" s="56" t="n">
        <v>0</v>
      </c>
    </row>
    <row r="371" customFormat="false" ht="17.25" hidden="false" customHeight="true" outlineLevel="0" collapsed="false">
      <c r="A371" s="64" t="s">
        <v>649</v>
      </c>
      <c r="B371" s="65" t="s">
        <v>79</v>
      </c>
      <c r="C371" s="56" t="n">
        <v>85.5</v>
      </c>
      <c r="D371" s="56" t="n">
        <v>0</v>
      </c>
      <c r="E371" s="56" t="n">
        <v>85.5</v>
      </c>
    </row>
    <row r="372" customFormat="false" ht="17.25" hidden="false" customHeight="true" outlineLevel="0" collapsed="false">
      <c r="A372" s="64" t="s">
        <v>650</v>
      </c>
      <c r="B372" s="65" t="s">
        <v>85</v>
      </c>
      <c r="C372" s="56" t="n">
        <v>1630.3606</v>
      </c>
      <c r="D372" s="56" t="n">
        <v>1630.3606</v>
      </c>
      <c r="E372" s="56" t="n">
        <v>0</v>
      </c>
    </row>
    <row r="373" customFormat="false" ht="17.25" hidden="false" customHeight="true" outlineLevel="0" collapsed="false">
      <c r="A373" s="64" t="s">
        <v>651</v>
      </c>
      <c r="B373" s="65" t="s">
        <v>652</v>
      </c>
      <c r="C373" s="56" t="n">
        <v>1103.5</v>
      </c>
      <c r="D373" s="56" t="n">
        <v>0</v>
      </c>
      <c r="E373" s="56" t="n">
        <v>1103.5</v>
      </c>
    </row>
    <row r="374" customFormat="false" ht="17.25" hidden="false" customHeight="true" outlineLevel="0" collapsed="false">
      <c r="A374" s="64" t="s">
        <v>653</v>
      </c>
      <c r="B374" s="65" t="s">
        <v>654</v>
      </c>
      <c r="C374" s="56" t="n">
        <v>646</v>
      </c>
      <c r="D374" s="56" t="n">
        <v>0</v>
      </c>
      <c r="E374" s="56" t="n">
        <v>646</v>
      </c>
    </row>
    <row r="375" customFormat="false" ht="17.25" hidden="false" customHeight="true" outlineLevel="0" collapsed="false">
      <c r="A375" s="64" t="s">
        <v>655</v>
      </c>
      <c r="B375" s="65" t="s">
        <v>656</v>
      </c>
      <c r="C375" s="56" t="n">
        <v>595.71</v>
      </c>
      <c r="D375" s="56" t="n">
        <v>0</v>
      </c>
      <c r="E375" s="56" t="n">
        <v>595.71</v>
      </c>
    </row>
    <row r="376" customFormat="false" ht="17.25" hidden="false" customHeight="true" outlineLevel="0" collapsed="false">
      <c r="A376" s="64" t="s">
        <v>657</v>
      </c>
      <c r="B376" s="65" t="s">
        <v>658</v>
      </c>
      <c r="C376" s="56" t="n">
        <v>54</v>
      </c>
      <c r="D376" s="56" t="n">
        <v>0</v>
      </c>
      <c r="E376" s="56" t="n">
        <v>54</v>
      </c>
    </row>
    <row r="377" customFormat="false" ht="17.25" hidden="false" customHeight="true" outlineLevel="0" collapsed="false">
      <c r="A377" s="64" t="s">
        <v>659</v>
      </c>
      <c r="B377" s="65" t="s">
        <v>660</v>
      </c>
      <c r="C377" s="56" t="n">
        <v>10</v>
      </c>
      <c r="D377" s="56" t="n">
        <v>0</v>
      </c>
      <c r="E377" s="56" t="n">
        <v>10</v>
      </c>
    </row>
    <row r="378" customFormat="false" ht="17.25" hidden="false" customHeight="true" outlineLevel="0" collapsed="false">
      <c r="A378" s="64" t="s">
        <v>661</v>
      </c>
      <c r="B378" s="65" t="s">
        <v>662</v>
      </c>
      <c r="C378" s="56" t="n">
        <v>44.5</v>
      </c>
      <c r="D378" s="56" t="n">
        <v>0</v>
      </c>
      <c r="E378" s="56" t="n">
        <v>44.5</v>
      </c>
    </row>
    <row r="379" customFormat="false" ht="17.25" hidden="false" customHeight="true" outlineLevel="0" collapsed="false">
      <c r="A379" s="64" t="s">
        <v>663</v>
      </c>
      <c r="B379" s="65" t="s">
        <v>664</v>
      </c>
      <c r="C379" s="56" t="n">
        <v>10</v>
      </c>
      <c r="D379" s="56" t="n">
        <v>0</v>
      </c>
      <c r="E379" s="56" t="n">
        <v>10</v>
      </c>
    </row>
    <row r="380" customFormat="false" ht="17.25" hidden="false" customHeight="true" outlineLevel="0" collapsed="false">
      <c r="A380" s="64" t="s">
        <v>665</v>
      </c>
      <c r="B380" s="65" t="s">
        <v>666</v>
      </c>
      <c r="C380" s="56" t="n">
        <v>2206</v>
      </c>
      <c r="D380" s="56" t="n">
        <v>0</v>
      </c>
      <c r="E380" s="56" t="n">
        <v>2206</v>
      </c>
    </row>
    <row r="381" customFormat="false" ht="17.25" hidden="false" customHeight="true" outlineLevel="0" collapsed="false">
      <c r="A381" s="64" t="s">
        <v>667</v>
      </c>
      <c r="B381" s="65" t="s">
        <v>668</v>
      </c>
      <c r="C381" s="56" t="n">
        <v>195</v>
      </c>
      <c r="D381" s="56" t="n">
        <v>0</v>
      </c>
      <c r="E381" s="56" t="n">
        <v>195</v>
      </c>
    </row>
    <row r="382" customFormat="false" ht="17.25" hidden="false" customHeight="true" outlineLevel="0" collapsed="false">
      <c r="A382" s="64" t="s">
        <v>669</v>
      </c>
      <c r="B382" s="65" t="s">
        <v>670</v>
      </c>
      <c r="C382" s="56" t="n">
        <v>2700</v>
      </c>
      <c r="D382" s="56" t="n">
        <v>0</v>
      </c>
      <c r="E382" s="56" t="n">
        <v>2700</v>
      </c>
    </row>
    <row r="383" customFormat="false" ht="17.25" hidden="false" customHeight="true" outlineLevel="0" collapsed="false">
      <c r="A383" s="64" t="s">
        <v>671</v>
      </c>
      <c r="B383" s="65" t="s">
        <v>672</v>
      </c>
      <c r="C383" s="56" t="n">
        <v>85.04</v>
      </c>
      <c r="D383" s="56" t="n">
        <v>0</v>
      </c>
      <c r="E383" s="56" t="n">
        <v>85.04</v>
      </c>
    </row>
    <row r="384" customFormat="false" ht="17.25" hidden="false" customHeight="true" outlineLevel="0" collapsed="false">
      <c r="A384" s="64" t="s">
        <v>673</v>
      </c>
      <c r="B384" s="65" t="s">
        <v>674</v>
      </c>
      <c r="C384" s="56" t="n">
        <v>258.09</v>
      </c>
      <c r="D384" s="56" t="n">
        <v>0</v>
      </c>
      <c r="E384" s="56" t="n">
        <v>258.09</v>
      </c>
    </row>
    <row r="385" customFormat="false" ht="17.25" hidden="false" customHeight="true" outlineLevel="0" collapsed="false">
      <c r="A385" s="64" t="s">
        <v>675</v>
      </c>
      <c r="B385" s="65" t="s">
        <v>676</v>
      </c>
      <c r="C385" s="56" t="n">
        <v>3864.3</v>
      </c>
      <c r="D385" s="56" t="n">
        <v>0</v>
      </c>
      <c r="E385" s="56" t="n">
        <v>3864.3</v>
      </c>
    </row>
    <row r="386" customFormat="false" ht="17.25" hidden="false" customHeight="true" outlineLevel="0" collapsed="false">
      <c r="A386" s="64" t="s">
        <v>86</v>
      </c>
      <c r="B386" s="65" t="s">
        <v>677</v>
      </c>
      <c r="C386" s="56" t="n">
        <v>4171.8216</v>
      </c>
      <c r="D386" s="56" t="n">
        <v>1188.0616</v>
      </c>
      <c r="E386" s="56" t="n">
        <v>2983.76</v>
      </c>
    </row>
    <row r="387" customFormat="false" ht="17.25" hidden="false" customHeight="true" outlineLevel="0" collapsed="false">
      <c r="A387" s="64" t="s">
        <v>678</v>
      </c>
      <c r="B387" s="65" t="s">
        <v>77</v>
      </c>
      <c r="C387" s="56" t="n">
        <v>13.2178</v>
      </c>
      <c r="D387" s="56" t="n">
        <v>13.2178</v>
      </c>
      <c r="E387" s="56" t="n">
        <v>0</v>
      </c>
    </row>
    <row r="388" customFormat="false" ht="17.25" hidden="false" customHeight="true" outlineLevel="0" collapsed="false">
      <c r="A388" s="64" t="s">
        <v>679</v>
      </c>
      <c r="B388" s="65" t="s">
        <v>79</v>
      </c>
      <c r="C388" s="56" t="n">
        <v>42.4</v>
      </c>
      <c r="D388" s="56" t="n">
        <v>0</v>
      </c>
      <c r="E388" s="56" t="n">
        <v>42.4</v>
      </c>
    </row>
    <row r="389" customFormat="false" ht="17.25" hidden="false" customHeight="true" outlineLevel="0" collapsed="false">
      <c r="A389" s="64" t="s">
        <v>680</v>
      </c>
      <c r="B389" s="65" t="s">
        <v>681</v>
      </c>
      <c r="C389" s="56" t="n">
        <v>1174.8438</v>
      </c>
      <c r="D389" s="56" t="n">
        <v>1174.8438</v>
      </c>
      <c r="E389" s="56" t="n">
        <v>0</v>
      </c>
    </row>
    <row r="390" customFormat="false" ht="17.25" hidden="false" customHeight="true" outlineLevel="0" collapsed="false">
      <c r="A390" s="64" t="s">
        <v>682</v>
      </c>
      <c r="B390" s="65" t="s">
        <v>683</v>
      </c>
      <c r="C390" s="56" t="n">
        <v>810.2</v>
      </c>
      <c r="D390" s="56" t="n">
        <v>0</v>
      </c>
      <c r="E390" s="56" t="n">
        <v>810.2</v>
      </c>
    </row>
    <row r="391" customFormat="false" ht="17.25" hidden="false" customHeight="true" outlineLevel="0" collapsed="false">
      <c r="A391" s="64" t="s">
        <v>684</v>
      </c>
      <c r="B391" s="65" t="s">
        <v>685</v>
      </c>
      <c r="C391" s="56" t="n">
        <v>120</v>
      </c>
      <c r="D391" s="56" t="n">
        <v>0</v>
      </c>
      <c r="E391" s="56" t="n">
        <v>120</v>
      </c>
    </row>
    <row r="392" customFormat="false" ht="17.25" hidden="false" customHeight="true" outlineLevel="0" collapsed="false">
      <c r="A392" s="64" t="s">
        <v>686</v>
      </c>
      <c r="B392" s="65" t="s">
        <v>687</v>
      </c>
      <c r="C392" s="56" t="n">
        <v>3</v>
      </c>
      <c r="D392" s="56" t="n">
        <v>0</v>
      </c>
      <c r="E392" s="56" t="n">
        <v>3</v>
      </c>
    </row>
    <row r="393" customFormat="false" ht="17.25" hidden="false" customHeight="true" outlineLevel="0" collapsed="false">
      <c r="A393" s="64" t="s">
        <v>688</v>
      </c>
      <c r="B393" s="65" t="s">
        <v>689</v>
      </c>
      <c r="C393" s="56" t="n">
        <v>456.38</v>
      </c>
      <c r="D393" s="56" t="n">
        <v>0</v>
      </c>
      <c r="E393" s="56" t="n">
        <v>456.38</v>
      </c>
    </row>
    <row r="394" customFormat="false" ht="17.25" hidden="false" customHeight="true" outlineLevel="0" collapsed="false">
      <c r="A394" s="64" t="s">
        <v>690</v>
      </c>
      <c r="B394" s="65" t="s">
        <v>691</v>
      </c>
      <c r="C394" s="56" t="n">
        <v>24</v>
      </c>
      <c r="D394" s="56" t="n">
        <v>0</v>
      </c>
      <c r="E394" s="56" t="n">
        <v>24</v>
      </c>
    </row>
    <row r="395" customFormat="false" ht="17.25" hidden="false" customHeight="true" outlineLevel="0" collapsed="false">
      <c r="A395" s="64" t="s">
        <v>692</v>
      </c>
      <c r="B395" s="65" t="s">
        <v>693</v>
      </c>
      <c r="C395" s="56" t="n">
        <v>47.55</v>
      </c>
      <c r="D395" s="56" t="n">
        <v>0</v>
      </c>
      <c r="E395" s="56" t="n">
        <v>47.55</v>
      </c>
    </row>
    <row r="396" customFormat="false" ht="17.25" hidden="false" customHeight="true" outlineLevel="0" collapsed="false">
      <c r="A396" s="64" t="s">
        <v>694</v>
      </c>
      <c r="B396" s="65" t="s">
        <v>695</v>
      </c>
      <c r="C396" s="56" t="n">
        <v>8</v>
      </c>
      <c r="D396" s="56" t="n">
        <v>0</v>
      </c>
      <c r="E396" s="56" t="n">
        <v>8</v>
      </c>
    </row>
    <row r="397" customFormat="false" ht="17.25" hidden="false" customHeight="true" outlineLevel="0" collapsed="false">
      <c r="A397" s="64" t="s">
        <v>696</v>
      </c>
      <c r="B397" s="65" t="s">
        <v>697</v>
      </c>
      <c r="C397" s="56" t="n">
        <v>138</v>
      </c>
      <c r="D397" s="56" t="n">
        <v>0</v>
      </c>
      <c r="E397" s="56" t="n">
        <v>138</v>
      </c>
    </row>
    <row r="398" customFormat="false" ht="17.25" hidden="false" customHeight="true" outlineLevel="0" collapsed="false">
      <c r="A398" s="64" t="s">
        <v>698</v>
      </c>
      <c r="B398" s="65" t="s">
        <v>699</v>
      </c>
      <c r="C398" s="56" t="n">
        <v>1334.23</v>
      </c>
      <c r="D398" s="56" t="n">
        <v>0</v>
      </c>
      <c r="E398" s="56" t="n">
        <v>1334.23</v>
      </c>
    </row>
    <row r="399" customFormat="false" ht="17.25" hidden="false" customHeight="true" outlineLevel="0" collapsed="false">
      <c r="A399" s="64" t="s">
        <v>95</v>
      </c>
      <c r="B399" s="65" t="s">
        <v>700</v>
      </c>
      <c r="C399" s="56" t="n">
        <v>11594.3312</v>
      </c>
      <c r="D399" s="56" t="n">
        <v>4289.2512</v>
      </c>
      <c r="E399" s="56" t="n">
        <v>7305.08</v>
      </c>
    </row>
    <row r="400" customFormat="false" ht="17.25" hidden="false" customHeight="true" outlineLevel="0" collapsed="false">
      <c r="A400" s="64" t="s">
        <v>701</v>
      </c>
      <c r="B400" s="65" t="s">
        <v>77</v>
      </c>
      <c r="C400" s="56" t="n">
        <v>362.3647</v>
      </c>
      <c r="D400" s="56" t="n">
        <v>362.3647</v>
      </c>
      <c r="E400" s="56" t="n">
        <v>0</v>
      </c>
    </row>
    <row r="401" customFormat="false" ht="17.25" hidden="false" customHeight="true" outlineLevel="0" collapsed="false">
      <c r="A401" s="64" t="s">
        <v>702</v>
      </c>
      <c r="B401" s="65" t="s">
        <v>79</v>
      </c>
      <c r="C401" s="56" t="n">
        <v>20</v>
      </c>
      <c r="D401" s="56" t="n">
        <v>0</v>
      </c>
      <c r="E401" s="56" t="n">
        <v>20</v>
      </c>
    </row>
    <row r="402" customFormat="false" ht="17.25" hidden="false" customHeight="true" outlineLevel="0" collapsed="false">
      <c r="A402" s="64" t="s">
        <v>703</v>
      </c>
      <c r="B402" s="65" t="s">
        <v>704</v>
      </c>
      <c r="C402" s="56" t="n">
        <v>2000</v>
      </c>
      <c r="D402" s="56" t="n">
        <v>0</v>
      </c>
      <c r="E402" s="56" t="n">
        <v>2000</v>
      </c>
    </row>
    <row r="403" customFormat="false" ht="17.25" hidden="false" customHeight="true" outlineLevel="0" collapsed="false">
      <c r="A403" s="64" t="s">
        <v>705</v>
      </c>
      <c r="B403" s="65" t="s">
        <v>706</v>
      </c>
      <c r="C403" s="56" t="n">
        <v>4212.5622</v>
      </c>
      <c r="D403" s="56" t="n">
        <v>3726.3962</v>
      </c>
      <c r="E403" s="56" t="n">
        <v>486.166</v>
      </c>
    </row>
    <row r="404" customFormat="false" ht="17.25" hidden="false" customHeight="true" outlineLevel="0" collapsed="false">
      <c r="A404" s="64" t="s">
        <v>707</v>
      </c>
      <c r="B404" s="65" t="s">
        <v>708</v>
      </c>
      <c r="C404" s="56" t="n">
        <v>23</v>
      </c>
      <c r="D404" s="56" t="n">
        <v>0</v>
      </c>
      <c r="E404" s="56" t="n">
        <v>23</v>
      </c>
    </row>
    <row r="405" customFormat="false" ht="17.25" hidden="false" customHeight="true" outlineLevel="0" collapsed="false">
      <c r="A405" s="64" t="s">
        <v>709</v>
      </c>
      <c r="B405" s="65" t="s">
        <v>710</v>
      </c>
      <c r="C405" s="56" t="n">
        <v>183.1747</v>
      </c>
      <c r="D405" s="56" t="n">
        <v>20.1747</v>
      </c>
      <c r="E405" s="56" t="n">
        <v>163</v>
      </c>
    </row>
    <row r="406" customFormat="false" ht="17.25" hidden="false" customHeight="true" outlineLevel="0" collapsed="false">
      <c r="A406" s="64" t="s">
        <v>711</v>
      </c>
      <c r="B406" s="65" t="s">
        <v>712</v>
      </c>
      <c r="C406" s="56" t="n">
        <v>85.639</v>
      </c>
      <c r="D406" s="56" t="n">
        <v>85.639</v>
      </c>
      <c r="E406" s="56" t="n">
        <v>0</v>
      </c>
    </row>
    <row r="407" customFormat="false" ht="17.25" hidden="false" customHeight="true" outlineLevel="0" collapsed="false">
      <c r="A407" s="64" t="s">
        <v>713</v>
      </c>
      <c r="B407" s="65" t="s">
        <v>714</v>
      </c>
      <c r="C407" s="56" t="n">
        <v>25</v>
      </c>
      <c r="D407" s="56" t="n">
        <v>0</v>
      </c>
      <c r="E407" s="56" t="n">
        <v>25</v>
      </c>
    </row>
    <row r="408" customFormat="false" ht="17.25" hidden="false" customHeight="true" outlineLevel="0" collapsed="false">
      <c r="A408" s="64" t="s">
        <v>715</v>
      </c>
      <c r="B408" s="65" t="s">
        <v>716</v>
      </c>
      <c r="C408" s="56" t="n">
        <v>946.0743</v>
      </c>
      <c r="D408" s="56" t="n">
        <v>0</v>
      </c>
      <c r="E408" s="56" t="n">
        <v>946.0743</v>
      </c>
    </row>
    <row r="409" customFormat="false" ht="17.25" hidden="false" customHeight="true" outlineLevel="0" collapsed="false">
      <c r="A409" s="64" t="s">
        <v>717</v>
      </c>
      <c r="B409" s="65" t="s">
        <v>718</v>
      </c>
      <c r="C409" s="56" t="n">
        <v>1023.47</v>
      </c>
      <c r="D409" s="56" t="n">
        <v>0</v>
      </c>
      <c r="E409" s="56" t="n">
        <v>1023.47</v>
      </c>
    </row>
    <row r="410" customFormat="false" ht="17.25" hidden="false" customHeight="true" outlineLevel="0" collapsed="false">
      <c r="A410" s="64" t="s">
        <v>719</v>
      </c>
      <c r="B410" s="65" t="s">
        <v>720</v>
      </c>
      <c r="C410" s="56" t="n">
        <v>47.3397</v>
      </c>
      <c r="D410" s="56" t="n">
        <v>42.3397</v>
      </c>
      <c r="E410" s="56" t="n">
        <v>5</v>
      </c>
    </row>
    <row r="411" customFormat="false" ht="17.25" hidden="false" customHeight="true" outlineLevel="0" collapsed="false">
      <c r="A411" s="64" t="s">
        <v>721</v>
      </c>
      <c r="B411" s="65" t="s">
        <v>722</v>
      </c>
      <c r="C411" s="56" t="n">
        <v>25</v>
      </c>
      <c r="D411" s="56" t="n">
        <v>0</v>
      </c>
      <c r="E411" s="56" t="n">
        <v>25</v>
      </c>
    </row>
    <row r="412" customFormat="false" ht="17.25" hidden="false" customHeight="true" outlineLevel="0" collapsed="false">
      <c r="A412" s="64" t="s">
        <v>723</v>
      </c>
      <c r="B412" s="65" t="s">
        <v>724</v>
      </c>
      <c r="C412" s="56" t="n">
        <v>2556.37</v>
      </c>
      <c r="D412" s="56" t="n">
        <v>0</v>
      </c>
      <c r="E412" s="56" t="n">
        <v>2556.37</v>
      </c>
    </row>
    <row r="413" customFormat="false" ht="17.25" hidden="false" customHeight="true" outlineLevel="0" collapsed="false">
      <c r="A413" s="64" t="s">
        <v>725</v>
      </c>
      <c r="B413" s="65" t="s">
        <v>726</v>
      </c>
      <c r="C413" s="56" t="n">
        <v>56.3369</v>
      </c>
      <c r="D413" s="56" t="n">
        <v>52.3369</v>
      </c>
      <c r="E413" s="56" t="n">
        <v>4</v>
      </c>
    </row>
    <row r="414" customFormat="false" ht="17.25" hidden="false" customHeight="true" outlineLevel="0" collapsed="false">
      <c r="A414" s="64" t="s">
        <v>727</v>
      </c>
      <c r="B414" s="65" t="s">
        <v>728</v>
      </c>
      <c r="C414" s="56" t="n">
        <v>28</v>
      </c>
      <c r="D414" s="56" t="n">
        <v>0</v>
      </c>
      <c r="E414" s="56" t="n">
        <v>28</v>
      </c>
    </row>
    <row r="415" customFormat="false" ht="17.25" hidden="false" customHeight="true" outlineLevel="0" collapsed="false">
      <c r="A415" s="64" t="s">
        <v>115</v>
      </c>
      <c r="B415" s="65" t="s">
        <v>729</v>
      </c>
      <c r="C415" s="56" t="n">
        <v>1803</v>
      </c>
      <c r="D415" s="56" t="n">
        <v>0</v>
      </c>
      <c r="E415" s="56" t="n">
        <v>1803</v>
      </c>
    </row>
    <row r="416" customFormat="false" ht="17.25" hidden="false" customHeight="true" outlineLevel="0" collapsed="false">
      <c r="A416" s="64" t="s">
        <v>730</v>
      </c>
      <c r="B416" s="65" t="s">
        <v>79</v>
      </c>
      <c r="C416" s="56" t="n">
        <v>9</v>
      </c>
      <c r="D416" s="56"/>
      <c r="E416" s="56" t="n">
        <v>9</v>
      </c>
    </row>
    <row r="417" customFormat="false" ht="17.25" hidden="false" customHeight="true" outlineLevel="0" collapsed="false">
      <c r="A417" s="64" t="s">
        <v>731</v>
      </c>
      <c r="B417" s="65" t="s">
        <v>732</v>
      </c>
      <c r="C417" s="56" t="n">
        <v>70</v>
      </c>
      <c r="D417" s="56" t="n">
        <v>0</v>
      </c>
      <c r="E417" s="56" t="n">
        <v>70</v>
      </c>
    </row>
    <row r="418" customFormat="false" ht="17.25" hidden="false" customHeight="true" outlineLevel="0" collapsed="false">
      <c r="A418" s="64" t="s">
        <v>733</v>
      </c>
      <c r="B418" s="65" t="s">
        <v>734</v>
      </c>
      <c r="C418" s="56" t="n">
        <v>1724</v>
      </c>
      <c r="D418" s="56" t="n">
        <v>0</v>
      </c>
      <c r="E418" s="56" t="n">
        <v>1724</v>
      </c>
    </row>
    <row r="419" customFormat="false" ht="17.25" hidden="false" customHeight="true" outlineLevel="0" collapsed="false">
      <c r="A419" s="64" t="s">
        <v>124</v>
      </c>
      <c r="B419" s="65" t="s">
        <v>735</v>
      </c>
      <c r="C419" s="56" t="n">
        <v>1298.032</v>
      </c>
      <c r="D419" s="56" t="n">
        <v>231.332</v>
      </c>
      <c r="E419" s="56" t="n">
        <v>1066.7</v>
      </c>
    </row>
    <row r="420" customFormat="false" ht="17.25" hidden="false" customHeight="true" outlineLevel="0" collapsed="false">
      <c r="A420" s="64" t="s">
        <v>736</v>
      </c>
      <c r="B420" s="65" t="s">
        <v>354</v>
      </c>
      <c r="C420" s="56" t="n">
        <v>231.332</v>
      </c>
      <c r="D420" s="56" t="n">
        <v>231.332</v>
      </c>
      <c r="E420" s="56" t="n">
        <v>0</v>
      </c>
    </row>
    <row r="421" customFormat="false" ht="17.25" hidden="false" customHeight="true" outlineLevel="0" collapsed="false">
      <c r="A421" s="64" t="s">
        <v>737</v>
      </c>
      <c r="B421" s="65" t="s">
        <v>738</v>
      </c>
      <c r="C421" s="56" t="n">
        <v>1066.7</v>
      </c>
      <c r="D421" s="56" t="n">
        <v>0</v>
      </c>
      <c r="E421" s="56" t="n">
        <v>1066.7</v>
      </c>
    </row>
    <row r="422" customFormat="false" ht="17.25" hidden="false" customHeight="true" outlineLevel="0" collapsed="false">
      <c r="A422" s="64" t="s">
        <v>289</v>
      </c>
      <c r="B422" s="65" t="s">
        <v>739</v>
      </c>
      <c r="C422" s="56" t="n">
        <v>2916</v>
      </c>
      <c r="D422" s="56" t="n">
        <v>0</v>
      </c>
      <c r="E422" s="56" t="n">
        <v>2916</v>
      </c>
    </row>
    <row r="423" customFormat="false" ht="17.25" hidden="false" customHeight="true" outlineLevel="0" collapsed="false">
      <c r="A423" s="64" t="s">
        <v>740</v>
      </c>
      <c r="B423" s="65" t="s">
        <v>741</v>
      </c>
      <c r="C423" s="56" t="n">
        <v>402</v>
      </c>
      <c r="D423" s="56" t="n">
        <v>0</v>
      </c>
      <c r="E423" s="56" t="n">
        <v>402</v>
      </c>
    </row>
    <row r="424" customFormat="false" ht="17.25" hidden="false" customHeight="true" outlineLevel="0" collapsed="false">
      <c r="A424" s="64" t="s">
        <v>742</v>
      </c>
      <c r="B424" s="65" t="s">
        <v>743</v>
      </c>
      <c r="C424" s="56" t="n">
        <v>2514</v>
      </c>
      <c r="D424" s="56" t="n">
        <v>0</v>
      </c>
      <c r="E424" s="56" t="n">
        <v>2514</v>
      </c>
    </row>
    <row r="425" customFormat="false" ht="17.25" hidden="false" customHeight="true" outlineLevel="0" collapsed="false">
      <c r="A425" s="64" t="s">
        <v>132</v>
      </c>
      <c r="B425" s="65" t="s">
        <v>744</v>
      </c>
      <c r="C425" s="56" t="n">
        <v>1634.046</v>
      </c>
      <c r="D425" s="56" t="n">
        <v>0</v>
      </c>
      <c r="E425" s="56" t="n">
        <v>1634.046</v>
      </c>
    </row>
    <row r="426" customFormat="false" ht="17.25" hidden="false" customHeight="true" outlineLevel="0" collapsed="false">
      <c r="A426" s="64" t="s">
        <v>745</v>
      </c>
      <c r="B426" s="65" t="s">
        <v>746</v>
      </c>
      <c r="C426" s="56" t="n">
        <v>820</v>
      </c>
      <c r="D426" s="56" t="n">
        <v>0</v>
      </c>
      <c r="E426" s="56" t="n">
        <v>820</v>
      </c>
    </row>
    <row r="427" customFormat="false" ht="17.25" hidden="false" customHeight="true" outlineLevel="0" collapsed="false">
      <c r="A427" s="64" t="s">
        <v>747</v>
      </c>
      <c r="B427" s="65" t="s">
        <v>748</v>
      </c>
      <c r="C427" s="56" t="n">
        <v>814.046</v>
      </c>
      <c r="D427" s="56" t="n">
        <v>0</v>
      </c>
      <c r="E427" s="56" t="n">
        <v>814.046</v>
      </c>
    </row>
    <row r="428" customFormat="false" ht="17.25" hidden="false" customHeight="true" outlineLevel="0" collapsed="false">
      <c r="A428" s="64" t="s">
        <v>234</v>
      </c>
      <c r="B428" s="65" t="s">
        <v>749</v>
      </c>
      <c r="C428" s="56" t="n">
        <v>411.3464</v>
      </c>
      <c r="D428" s="56" t="n">
        <v>0</v>
      </c>
      <c r="E428" s="56" t="n">
        <v>411.3464</v>
      </c>
    </row>
    <row r="429" customFormat="false" ht="17.25" hidden="false" customHeight="true" outlineLevel="0" collapsed="false">
      <c r="A429" s="64" t="s">
        <v>750</v>
      </c>
      <c r="B429" s="65" t="s">
        <v>751</v>
      </c>
      <c r="C429" s="56" t="n">
        <v>411.3464</v>
      </c>
      <c r="D429" s="56" t="n">
        <v>0</v>
      </c>
      <c r="E429" s="56" t="n">
        <v>411.3464</v>
      </c>
    </row>
    <row r="430" customFormat="false" ht="17.25" hidden="false" customHeight="true" outlineLevel="0" collapsed="false">
      <c r="A430" s="64" t="s">
        <v>752</v>
      </c>
      <c r="B430" s="65" t="s">
        <v>753</v>
      </c>
      <c r="C430" s="56" t="n">
        <v>35200.002</v>
      </c>
      <c r="D430" s="56" t="n">
        <v>6468.7012</v>
      </c>
      <c r="E430" s="56" t="n">
        <v>28731.3008</v>
      </c>
    </row>
    <row r="431" customFormat="false" ht="17.25" hidden="false" customHeight="true" outlineLevel="0" collapsed="false">
      <c r="A431" s="64" t="s">
        <v>74</v>
      </c>
      <c r="B431" s="65" t="s">
        <v>754</v>
      </c>
      <c r="C431" s="56" t="n">
        <v>33199.802</v>
      </c>
      <c r="D431" s="56" t="n">
        <v>6468.7012</v>
      </c>
      <c r="E431" s="56" t="n">
        <v>26731.1008</v>
      </c>
    </row>
    <row r="432" customFormat="false" ht="17.25" hidden="false" customHeight="true" outlineLevel="0" collapsed="false">
      <c r="A432" s="64" t="s">
        <v>755</v>
      </c>
      <c r="B432" s="65" t="s">
        <v>77</v>
      </c>
      <c r="C432" s="56" t="n">
        <v>173.4042</v>
      </c>
      <c r="D432" s="56" t="n">
        <v>173.4042</v>
      </c>
      <c r="E432" s="56" t="n">
        <v>0</v>
      </c>
    </row>
    <row r="433" customFormat="false" ht="17.25" hidden="false" customHeight="true" outlineLevel="0" collapsed="false">
      <c r="A433" s="64" t="s">
        <v>756</v>
      </c>
      <c r="B433" s="65" t="s">
        <v>79</v>
      </c>
      <c r="C433" s="56" t="n">
        <v>691.68</v>
      </c>
      <c r="D433" s="56" t="n">
        <v>0</v>
      </c>
      <c r="E433" s="56" t="n">
        <v>691.68</v>
      </c>
    </row>
    <row r="434" customFormat="false" ht="17.25" hidden="false" customHeight="true" outlineLevel="0" collapsed="false">
      <c r="A434" s="64" t="s">
        <v>757</v>
      </c>
      <c r="B434" s="65" t="s">
        <v>100</v>
      </c>
      <c r="C434" s="56" t="n">
        <v>36</v>
      </c>
      <c r="D434" s="56" t="n">
        <v>36</v>
      </c>
      <c r="E434" s="56" t="n">
        <v>0</v>
      </c>
    </row>
    <row r="435" customFormat="false" ht="17.25" hidden="false" customHeight="true" outlineLevel="0" collapsed="false">
      <c r="A435" s="64" t="s">
        <v>758</v>
      </c>
      <c r="B435" s="65" t="s">
        <v>759</v>
      </c>
      <c r="C435" s="56" t="n">
        <v>12905</v>
      </c>
      <c r="D435" s="56" t="n">
        <v>0</v>
      </c>
      <c r="E435" s="56" t="n">
        <v>12905</v>
      </c>
    </row>
    <row r="436" customFormat="false" ht="17.25" hidden="false" customHeight="true" outlineLevel="0" collapsed="false">
      <c r="A436" s="64" t="s">
        <v>760</v>
      </c>
      <c r="B436" s="65" t="s">
        <v>761</v>
      </c>
      <c r="C436" s="56" t="n">
        <v>9318.95</v>
      </c>
      <c r="D436" s="56" t="n">
        <v>1615.8748</v>
      </c>
      <c r="E436" s="56" t="n">
        <v>7703.0752</v>
      </c>
    </row>
    <row r="437" customFormat="false" ht="17.25" hidden="false" customHeight="true" outlineLevel="0" collapsed="false">
      <c r="A437" s="64" t="s">
        <v>762</v>
      </c>
      <c r="B437" s="65" t="s">
        <v>763</v>
      </c>
      <c r="C437" s="56" t="n">
        <v>968.52</v>
      </c>
      <c r="D437" s="56" t="n">
        <v>748.3082</v>
      </c>
      <c r="E437" s="56" t="n">
        <v>220.2118</v>
      </c>
    </row>
    <row r="438" customFormat="false" ht="17.25" hidden="false" customHeight="true" outlineLevel="0" collapsed="false">
      <c r="A438" s="64" t="s">
        <v>764</v>
      </c>
      <c r="B438" s="65" t="s">
        <v>765</v>
      </c>
      <c r="C438" s="56" t="n">
        <v>1696.93</v>
      </c>
      <c r="D438" s="56" t="n">
        <v>1670.93</v>
      </c>
      <c r="E438" s="56" t="n">
        <v>26</v>
      </c>
    </row>
    <row r="439" customFormat="false" ht="17.25" hidden="false" customHeight="true" outlineLevel="0" collapsed="false">
      <c r="A439" s="64" t="s">
        <v>766</v>
      </c>
      <c r="B439" s="65" t="s">
        <v>767</v>
      </c>
      <c r="C439" s="56" t="n">
        <v>217.552</v>
      </c>
      <c r="D439" s="56" t="n">
        <v>178.07</v>
      </c>
      <c r="E439" s="56" t="n">
        <v>39.482</v>
      </c>
    </row>
    <row r="440" customFormat="false" ht="17.25" hidden="false" customHeight="true" outlineLevel="0" collapsed="false">
      <c r="A440" s="64" t="s">
        <v>768</v>
      </c>
      <c r="B440" s="65" t="s">
        <v>769</v>
      </c>
      <c r="C440" s="56" t="n">
        <v>319.5889</v>
      </c>
      <c r="D440" s="56" t="n">
        <v>307.7463</v>
      </c>
      <c r="E440" s="56" t="n">
        <v>11.8426</v>
      </c>
    </row>
    <row r="441" customFormat="false" ht="17.25" hidden="false" customHeight="true" outlineLevel="0" collapsed="false">
      <c r="A441" s="64" t="s">
        <v>770</v>
      </c>
      <c r="B441" s="65" t="s">
        <v>771</v>
      </c>
      <c r="C441" s="56" t="n">
        <v>6872.1769</v>
      </c>
      <c r="D441" s="56" t="n">
        <v>1738.3677</v>
      </c>
      <c r="E441" s="56" t="n">
        <v>5133.8092</v>
      </c>
    </row>
    <row r="442" customFormat="false" ht="17.25" hidden="false" customHeight="true" outlineLevel="0" collapsed="false">
      <c r="A442" s="64" t="s">
        <v>124</v>
      </c>
      <c r="B442" s="65"/>
      <c r="C442" s="56" t="n">
        <v>2000.2</v>
      </c>
      <c r="D442" s="56"/>
      <c r="E442" s="56" t="n">
        <v>2000.2</v>
      </c>
    </row>
    <row r="443" customFormat="false" ht="17.25" hidden="false" customHeight="true" outlineLevel="0" collapsed="false">
      <c r="A443" s="64" t="s">
        <v>772</v>
      </c>
      <c r="B443" s="65" t="s">
        <v>773</v>
      </c>
      <c r="C443" s="56" t="n">
        <v>2000</v>
      </c>
      <c r="D443" s="56"/>
      <c r="E443" s="56" t="n">
        <v>2000</v>
      </c>
    </row>
    <row r="444" customFormat="false" ht="17.25" hidden="false" customHeight="true" outlineLevel="0" collapsed="false">
      <c r="A444" s="64" t="s">
        <v>774</v>
      </c>
      <c r="B444" s="65" t="s">
        <v>775</v>
      </c>
      <c r="C444" s="56" t="n">
        <v>0.2</v>
      </c>
      <c r="D444" s="56"/>
      <c r="E444" s="56" t="n">
        <v>0.2</v>
      </c>
    </row>
    <row r="445" customFormat="false" ht="17.25" hidden="false" customHeight="true" outlineLevel="0" collapsed="false">
      <c r="A445" s="64" t="s">
        <v>776</v>
      </c>
      <c r="B445" s="65" t="s">
        <v>777</v>
      </c>
      <c r="C445" s="56" t="n">
        <v>3899.3646</v>
      </c>
      <c r="D445" s="56" t="n">
        <v>789.9646</v>
      </c>
      <c r="E445" s="56" t="n">
        <v>3109.4</v>
      </c>
    </row>
    <row r="446" customFormat="false" ht="17.25" hidden="false" customHeight="true" outlineLevel="0" collapsed="false">
      <c r="A446" s="64" t="s">
        <v>74</v>
      </c>
      <c r="B446" s="65"/>
      <c r="C446" s="56" t="n">
        <v>1576</v>
      </c>
      <c r="D446" s="56"/>
      <c r="E446" s="56" t="n">
        <v>1576</v>
      </c>
    </row>
    <row r="447" customFormat="false" ht="17.25" hidden="false" customHeight="true" outlineLevel="0" collapsed="false">
      <c r="A447" s="64" t="s">
        <v>778</v>
      </c>
      <c r="B447" s="65" t="s">
        <v>779</v>
      </c>
      <c r="C447" s="56" t="n">
        <v>1576</v>
      </c>
      <c r="D447" s="56"/>
      <c r="E447" s="56" t="n">
        <v>1576</v>
      </c>
    </row>
    <row r="448" customFormat="false" ht="17.25" hidden="false" customHeight="true" outlineLevel="0" collapsed="false">
      <c r="A448" s="64" t="s">
        <v>115</v>
      </c>
      <c r="B448" s="65" t="s">
        <v>780</v>
      </c>
      <c r="C448" s="56" t="n">
        <v>419.0387</v>
      </c>
      <c r="D448" s="56" t="n">
        <v>306.0387</v>
      </c>
      <c r="E448" s="56" t="n">
        <v>113</v>
      </c>
    </row>
    <row r="449" customFormat="false" ht="17.25" hidden="false" customHeight="true" outlineLevel="0" collapsed="false">
      <c r="A449" s="64" t="s">
        <v>781</v>
      </c>
      <c r="B449" s="65" t="s">
        <v>77</v>
      </c>
      <c r="C449" s="56" t="n">
        <v>288.1283</v>
      </c>
      <c r="D449" s="56" t="n">
        <v>288.1283</v>
      </c>
      <c r="E449" s="56" t="n">
        <v>0</v>
      </c>
    </row>
    <row r="450" customFormat="false" ht="17.25" hidden="false" customHeight="true" outlineLevel="0" collapsed="false">
      <c r="A450" s="64" t="s">
        <v>782</v>
      </c>
      <c r="B450" s="65" t="s">
        <v>79</v>
      </c>
      <c r="C450" s="56" t="n">
        <v>73</v>
      </c>
      <c r="D450" s="56" t="n">
        <v>0</v>
      </c>
      <c r="E450" s="56" t="n">
        <v>73</v>
      </c>
    </row>
    <row r="451" customFormat="false" ht="17.25" hidden="false" customHeight="true" outlineLevel="0" collapsed="false">
      <c r="A451" s="64" t="s">
        <v>783</v>
      </c>
      <c r="B451" s="65" t="s">
        <v>100</v>
      </c>
      <c r="C451" s="56" t="n">
        <v>17.9104</v>
      </c>
      <c r="D451" s="56" t="n">
        <v>17.9104</v>
      </c>
      <c r="E451" s="56" t="n">
        <v>0</v>
      </c>
    </row>
    <row r="452" customFormat="false" ht="17.25" hidden="false" customHeight="true" outlineLevel="0" collapsed="false">
      <c r="A452" s="64" t="s">
        <v>784</v>
      </c>
      <c r="B452" s="65" t="s">
        <v>785</v>
      </c>
      <c r="C452" s="56" t="n">
        <v>40</v>
      </c>
      <c r="D452" s="56" t="n">
        <v>0</v>
      </c>
      <c r="E452" s="56" t="n">
        <v>40</v>
      </c>
    </row>
    <row r="453" customFormat="false" ht="17.25" hidden="false" customHeight="true" outlineLevel="0" collapsed="false">
      <c r="A453" s="64" t="s">
        <v>124</v>
      </c>
      <c r="B453" s="65" t="s">
        <v>786</v>
      </c>
      <c r="C453" s="56" t="n">
        <v>341.0572</v>
      </c>
      <c r="D453" s="56" t="n">
        <v>243.6572</v>
      </c>
      <c r="E453" s="56" t="n">
        <v>97.4</v>
      </c>
    </row>
    <row r="454" customFormat="false" ht="17.25" hidden="false" customHeight="true" outlineLevel="0" collapsed="false">
      <c r="A454" s="64" t="s">
        <v>787</v>
      </c>
      <c r="B454" s="65" t="s">
        <v>77</v>
      </c>
      <c r="C454" s="56" t="n">
        <v>243.6572</v>
      </c>
      <c r="D454" s="56" t="n">
        <v>243.6572</v>
      </c>
      <c r="E454" s="56" t="n">
        <v>0</v>
      </c>
    </row>
    <row r="455" customFormat="false" ht="17.25" hidden="false" customHeight="true" outlineLevel="0" collapsed="false">
      <c r="A455" s="64" t="s">
        <v>788</v>
      </c>
      <c r="B455" s="65" t="s">
        <v>789</v>
      </c>
      <c r="C455" s="56" t="n">
        <v>97.4</v>
      </c>
      <c r="D455" s="56" t="n">
        <v>0</v>
      </c>
      <c r="E455" s="56" t="n">
        <v>97.4</v>
      </c>
    </row>
    <row r="456" customFormat="false" ht="17.25" hidden="false" customHeight="true" outlineLevel="0" collapsed="false">
      <c r="A456" s="64" t="s">
        <v>289</v>
      </c>
      <c r="B456" s="65" t="s">
        <v>790</v>
      </c>
      <c r="C456" s="56" t="n">
        <v>863.2687</v>
      </c>
      <c r="D456" s="56" t="n">
        <v>240.2687</v>
      </c>
      <c r="E456" s="56" t="n">
        <v>623</v>
      </c>
    </row>
    <row r="457" customFormat="false" ht="17.25" hidden="false" customHeight="true" outlineLevel="0" collapsed="false">
      <c r="A457" s="64" t="s">
        <v>791</v>
      </c>
      <c r="B457" s="65" t="s">
        <v>77</v>
      </c>
      <c r="C457" s="56" t="n">
        <v>240.2687</v>
      </c>
      <c r="D457" s="56" t="n">
        <v>240.2687</v>
      </c>
      <c r="E457" s="56" t="n">
        <v>0</v>
      </c>
    </row>
    <row r="458" customFormat="false" ht="17.25" hidden="false" customHeight="true" outlineLevel="0" collapsed="false">
      <c r="A458" s="64" t="s">
        <v>792</v>
      </c>
      <c r="B458" s="65" t="s">
        <v>79</v>
      </c>
      <c r="C458" s="56" t="n">
        <v>123</v>
      </c>
      <c r="D458" s="56" t="n">
        <v>0</v>
      </c>
      <c r="E458" s="56" t="n">
        <v>123</v>
      </c>
    </row>
    <row r="459" customFormat="false" ht="17.25" hidden="false" customHeight="true" outlineLevel="0" collapsed="false">
      <c r="A459" s="64" t="s">
        <v>793</v>
      </c>
      <c r="B459" s="65" t="s">
        <v>794</v>
      </c>
      <c r="C459" s="56" t="n">
        <v>500</v>
      </c>
      <c r="D459" s="56" t="n">
        <v>0</v>
      </c>
      <c r="E459" s="56" t="n">
        <v>500</v>
      </c>
    </row>
    <row r="460" customFormat="false" ht="17.25" hidden="false" customHeight="true" outlineLevel="0" collapsed="false">
      <c r="A460" s="64" t="s">
        <v>132</v>
      </c>
      <c r="B460" s="65" t="s">
        <v>795</v>
      </c>
      <c r="C460" s="56" t="n">
        <v>200</v>
      </c>
      <c r="D460" s="56" t="n">
        <v>0</v>
      </c>
      <c r="E460" s="56" t="n">
        <v>200</v>
      </c>
    </row>
    <row r="461" customFormat="false" ht="17.25" hidden="false" customHeight="true" outlineLevel="0" collapsed="false">
      <c r="A461" s="64" t="s">
        <v>796</v>
      </c>
      <c r="B461" s="65" t="s">
        <v>797</v>
      </c>
      <c r="C461" s="56" t="n">
        <v>200</v>
      </c>
      <c r="D461" s="56" t="n">
        <v>0</v>
      </c>
      <c r="E461" s="56" t="n">
        <v>200</v>
      </c>
    </row>
    <row r="462" customFormat="false" ht="17.25" hidden="false" customHeight="true" outlineLevel="0" collapsed="false">
      <c r="A462" s="64" t="s">
        <v>234</v>
      </c>
      <c r="B462" s="65" t="s">
        <v>798</v>
      </c>
      <c r="C462" s="56" t="n">
        <v>500</v>
      </c>
      <c r="D462" s="56" t="n">
        <v>0</v>
      </c>
      <c r="E462" s="56" t="n">
        <v>500</v>
      </c>
    </row>
    <row r="463" customFormat="false" ht="17.25" hidden="false" customHeight="true" outlineLevel="0" collapsed="false">
      <c r="A463" s="64" t="s">
        <v>799</v>
      </c>
      <c r="B463" s="65" t="s">
        <v>800</v>
      </c>
      <c r="C463" s="56" t="n">
        <v>500</v>
      </c>
      <c r="D463" s="56" t="n">
        <v>0</v>
      </c>
      <c r="E463" s="56" t="n">
        <v>500</v>
      </c>
    </row>
    <row r="464" customFormat="false" ht="17.25" hidden="false" customHeight="true" outlineLevel="0" collapsed="false">
      <c r="A464" s="64" t="s">
        <v>801</v>
      </c>
      <c r="B464" s="65" t="s">
        <v>802</v>
      </c>
      <c r="C464" s="56" t="n">
        <v>2320.4397</v>
      </c>
      <c r="D464" s="56" t="n">
        <v>408.9397</v>
      </c>
      <c r="E464" s="56" t="n">
        <v>1911.5</v>
      </c>
    </row>
    <row r="465" customFormat="false" ht="17.25" hidden="false" customHeight="true" outlineLevel="0" collapsed="false">
      <c r="A465" s="64" t="s">
        <v>86</v>
      </c>
      <c r="B465" s="65" t="s">
        <v>803</v>
      </c>
      <c r="C465" s="56" t="n">
        <v>1171.4357</v>
      </c>
      <c r="D465" s="56" t="n">
        <v>172.7357</v>
      </c>
      <c r="E465" s="56" t="n">
        <v>998.7</v>
      </c>
    </row>
    <row r="466" customFormat="false" ht="17.25" hidden="false" customHeight="true" outlineLevel="0" collapsed="false">
      <c r="A466" s="64" t="s">
        <v>804</v>
      </c>
      <c r="B466" s="65" t="s">
        <v>77</v>
      </c>
      <c r="C466" s="56" t="n">
        <v>172.7357</v>
      </c>
      <c r="D466" s="56" t="n">
        <v>172.7357</v>
      </c>
      <c r="E466" s="56" t="n">
        <v>0</v>
      </c>
    </row>
    <row r="467" customFormat="false" ht="17.25" hidden="false" customHeight="true" outlineLevel="0" collapsed="false">
      <c r="A467" s="64" t="s">
        <v>805</v>
      </c>
      <c r="B467" s="65" t="s">
        <v>79</v>
      </c>
      <c r="C467" s="56" t="n">
        <v>35</v>
      </c>
      <c r="D467" s="56" t="n">
        <v>0</v>
      </c>
      <c r="E467" s="56" t="n">
        <v>35</v>
      </c>
    </row>
    <row r="468" customFormat="false" ht="17.25" hidden="false" customHeight="true" outlineLevel="0" collapsed="false">
      <c r="A468" s="64" t="s">
        <v>806</v>
      </c>
      <c r="B468" s="65" t="s">
        <v>807</v>
      </c>
      <c r="C468" s="56" t="n">
        <v>963.7</v>
      </c>
      <c r="D468" s="56" t="n">
        <v>0</v>
      </c>
      <c r="E468" s="56" t="n">
        <v>963.7</v>
      </c>
    </row>
    <row r="469" customFormat="false" ht="17.25" hidden="false" customHeight="true" outlineLevel="0" collapsed="false">
      <c r="A469" s="64" t="s">
        <v>115</v>
      </c>
      <c r="B469" s="65" t="s">
        <v>808</v>
      </c>
      <c r="C469" s="56" t="n">
        <v>444.004</v>
      </c>
      <c r="D469" s="56" t="n">
        <v>236.204</v>
      </c>
      <c r="E469" s="56" t="n">
        <v>207.8</v>
      </c>
    </row>
    <row r="470" customFormat="false" ht="17.25" hidden="false" customHeight="true" outlineLevel="0" collapsed="false">
      <c r="A470" s="64" t="s">
        <v>809</v>
      </c>
      <c r="B470" s="65" t="s">
        <v>77</v>
      </c>
      <c r="C470" s="56" t="n">
        <v>236.204</v>
      </c>
      <c r="D470" s="56" t="n">
        <v>236.204</v>
      </c>
      <c r="E470" s="56" t="n">
        <v>0</v>
      </c>
    </row>
    <row r="471" customFormat="false" ht="17.25" hidden="false" customHeight="true" outlineLevel="0" collapsed="false">
      <c r="A471" s="64" t="s">
        <v>810</v>
      </c>
      <c r="B471" s="65" t="s">
        <v>79</v>
      </c>
      <c r="C471" s="56" t="n">
        <v>55.8</v>
      </c>
      <c r="D471" s="56" t="n">
        <v>0</v>
      </c>
      <c r="E471" s="56" t="n">
        <v>55.8</v>
      </c>
    </row>
    <row r="472" customFormat="false" ht="17.25" hidden="false" customHeight="true" outlineLevel="0" collapsed="false">
      <c r="A472" s="64" t="s">
        <v>811</v>
      </c>
      <c r="B472" s="65" t="s">
        <v>812</v>
      </c>
      <c r="C472" s="56" t="n">
        <v>152</v>
      </c>
      <c r="D472" s="56" t="n">
        <v>0</v>
      </c>
      <c r="E472" s="56" t="n">
        <v>152</v>
      </c>
    </row>
    <row r="473" customFormat="false" ht="17.25" hidden="false" customHeight="true" outlineLevel="0" collapsed="false">
      <c r="A473" s="64" t="s">
        <v>124</v>
      </c>
      <c r="B473" s="65" t="s">
        <v>813</v>
      </c>
      <c r="C473" s="56" t="n">
        <v>477</v>
      </c>
      <c r="D473" s="56" t="n">
        <v>0</v>
      </c>
      <c r="E473" s="56" t="n">
        <v>477</v>
      </c>
    </row>
    <row r="474" customFormat="false" ht="17.25" hidden="false" customHeight="true" outlineLevel="0" collapsed="false">
      <c r="A474" s="64" t="s">
        <v>814</v>
      </c>
      <c r="B474" s="65" t="s">
        <v>815</v>
      </c>
      <c r="C474" s="56" t="n">
        <v>477</v>
      </c>
      <c r="D474" s="56" t="n">
        <v>0</v>
      </c>
      <c r="E474" s="56" t="n">
        <v>477</v>
      </c>
    </row>
    <row r="475" customFormat="false" ht="17.25" hidden="false" customHeight="true" outlineLevel="0" collapsed="false">
      <c r="A475" s="64" t="s">
        <v>816</v>
      </c>
      <c r="B475" s="65" t="s">
        <v>817</v>
      </c>
      <c r="C475" s="56" t="n">
        <v>228</v>
      </c>
      <c r="D475" s="56"/>
      <c r="E475" s="56" t="n">
        <v>228</v>
      </c>
    </row>
    <row r="476" customFormat="false" ht="17.25" hidden="false" customHeight="true" outlineLevel="0" collapsed="false">
      <c r="A476" s="64" t="s">
        <v>818</v>
      </c>
      <c r="B476" s="65" t="s">
        <v>819</v>
      </c>
      <c r="C476" s="56" t="n">
        <v>300</v>
      </c>
      <c r="D476" s="56" t="n">
        <v>0</v>
      </c>
      <c r="E476" s="56" t="n">
        <v>300</v>
      </c>
    </row>
    <row r="477" customFormat="false" ht="17.25" hidden="false" customHeight="true" outlineLevel="0" collapsed="false">
      <c r="A477" s="64" t="s">
        <v>95</v>
      </c>
      <c r="B477" s="65" t="s">
        <v>820</v>
      </c>
      <c r="C477" s="56" t="n">
        <v>300</v>
      </c>
      <c r="D477" s="56" t="n">
        <v>0</v>
      </c>
      <c r="E477" s="56" t="n">
        <v>300</v>
      </c>
    </row>
    <row r="478" customFormat="false" ht="17.25" hidden="false" customHeight="true" outlineLevel="0" collapsed="false">
      <c r="A478" s="64" t="s">
        <v>821</v>
      </c>
      <c r="B478" s="65" t="s">
        <v>822</v>
      </c>
      <c r="C478" s="56" t="n">
        <v>300</v>
      </c>
      <c r="D478" s="56" t="n">
        <v>0</v>
      </c>
      <c r="E478" s="56" t="n">
        <v>300</v>
      </c>
    </row>
    <row r="479" customFormat="false" ht="17.25" hidden="false" customHeight="true" outlineLevel="0" collapsed="false">
      <c r="A479" s="64" t="s">
        <v>823</v>
      </c>
      <c r="B479" s="65" t="s">
        <v>824</v>
      </c>
      <c r="C479" s="56" t="n">
        <v>3417.7105</v>
      </c>
      <c r="D479" s="56" t="n">
        <v>689.6805</v>
      </c>
      <c r="E479" s="56" t="n">
        <v>2728.03</v>
      </c>
    </row>
    <row r="480" customFormat="false" ht="17.25" hidden="false" customHeight="true" outlineLevel="0" collapsed="false">
      <c r="A480" s="64" t="s">
        <v>74</v>
      </c>
      <c r="B480" s="65" t="s">
        <v>825</v>
      </c>
      <c r="C480" s="56" t="n">
        <v>1794.4003</v>
      </c>
      <c r="D480" s="56" t="n">
        <v>615.3703</v>
      </c>
      <c r="E480" s="56" t="n">
        <v>1179.03</v>
      </c>
    </row>
    <row r="481" customFormat="false" ht="17.25" hidden="false" customHeight="true" outlineLevel="0" collapsed="false">
      <c r="A481" s="64" t="s">
        <v>826</v>
      </c>
      <c r="B481" s="65" t="s">
        <v>77</v>
      </c>
      <c r="C481" s="56" t="n">
        <v>275.3554</v>
      </c>
      <c r="D481" s="56" t="n">
        <v>275.3554</v>
      </c>
      <c r="E481" s="56" t="n">
        <v>0</v>
      </c>
    </row>
    <row r="482" customFormat="false" ht="17.25" hidden="false" customHeight="true" outlineLevel="0" collapsed="false">
      <c r="A482" s="64" t="s">
        <v>827</v>
      </c>
      <c r="B482" s="65" t="s">
        <v>79</v>
      </c>
      <c r="C482" s="56" t="n">
        <v>55.7714</v>
      </c>
      <c r="D482" s="56" t="n">
        <v>5.5714</v>
      </c>
      <c r="E482" s="56" t="n">
        <v>50.2</v>
      </c>
    </row>
    <row r="483" customFormat="false" ht="17.25" hidden="false" customHeight="true" outlineLevel="0" collapsed="false">
      <c r="A483" s="64" t="s">
        <v>828</v>
      </c>
      <c r="B483" s="65" t="s">
        <v>829</v>
      </c>
      <c r="C483" s="56" t="n">
        <v>1095.83</v>
      </c>
      <c r="D483" s="56"/>
      <c r="E483" s="56" t="n">
        <v>1095.83</v>
      </c>
    </row>
    <row r="484" customFormat="false" ht="17.25" hidden="false" customHeight="true" outlineLevel="0" collapsed="false">
      <c r="A484" s="64" t="s">
        <v>830</v>
      </c>
      <c r="B484" s="65" t="s">
        <v>85</v>
      </c>
      <c r="C484" s="56" t="n">
        <v>359.4435</v>
      </c>
      <c r="D484" s="56" t="n">
        <v>334.4435</v>
      </c>
      <c r="E484" s="56" t="n">
        <v>25</v>
      </c>
    </row>
    <row r="485" customFormat="false" ht="17.25" hidden="false" customHeight="true" outlineLevel="0" collapsed="false">
      <c r="A485" s="64" t="s">
        <v>831</v>
      </c>
      <c r="B485" s="65" t="s">
        <v>832</v>
      </c>
      <c r="C485" s="56" t="n">
        <v>8</v>
      </c>
      <c r="D485" s="56"/>
      <c r="E485" s="56" t="n">
        <v>8</v>
      </c>
    </row>
    <row r="486" customFormat="false" ht="17.25" hidden="false" customHeight="true" outlineLevel="0" collapsed="false">
      <c r="A486" s="64" t="s">
        <v>108</v>
      </c>
      <c r="B486" s="65" t="s">
        <v>833</v>
      </c>
      <c r="C486" s="56" t="n">
        <v>83.7595</v>
      </c>
      <c r="D486" s="56" t="n">
        <v>56.7595</v>
      </c>
      <c r="E486" s="56" t="n">
        <v>27</v>
      </c>
    </row>
    <row r="487" customFormat="false" ht="17.25" hidden="false" customHeight="true" outlineLevel="0" collapsed="false">
      <c r="A487" s="64" t="s">
        <v>834</v>
      </c>
      <c r="B487" s="65" t="s">
        <v>77</v>
      </c>
      <c r="C487" s="56" t="n">
        <v>56.7595</v>
      </c>
      <c r="D487" s="56" t="n">
        <v>56.7595</v>
      </c>
      <c r="E487" s="56" t="n">
        <v>0</v>
      </c>
    </row>
    <row r="488" customFormat="false" ht="17.25" hidden="false" customHeight="true" outlineLevel="0" collapsed="false">
      <c r="A488" s="64" t="s">
        <v>835</v>
      </c>
      <c r="B488" s="65" t="s">
        <v>836</v>
      </c>
      <c r="C488" s="56" t="n">
        <v>27</v>
      </c>
      <c r="D488" s="56" t="n">
        <v>0</v>
      </c>
      <c r="E488" s="56" t="n">
        <v>27</v>
      </c>
    </row>
    <row r="489" customFormat="false" ht="17.25" hidden="false" customHeight="true" outlineLevel="0" collapsed="false">
      <c r="A489" s="64" t="s">
        <v>115</v>
      </c>
      <c r="B489" s="65" t="s">
        <v>837</v>
      </c>
      <c r="C489" s="56" t="n">
        <v>1539.5507</v>
      </c>
      <c r="D489" s="56" t="n">
        <v>17.5507</v>
      </c>
      <c r="E489" s="56" t="n">
        <v>1522</v>
      </c>
    </row>
    <row r="490" customFormat="false" ht="17.25" hidden="false" customHeight="true" outlineLevel="0" collapsed="false">
      <c r="A490" s="64" t="s">
        <v>838</v>
      </c>
      <c r="B490" s="65" t="s">
        <v>839</v>
      </c>
      <c r="C490" s="56" t="n">
        <v>37.5507</v>
      </c>
      <c r="D490" s="56" t="n">
        <v>17.5507</v>
      </c>
      <c r="E490" s="56" t="n">
        <v>20</v>
      </c>
    </row>
    <row r="491" customFormat="false" ht="17.25" hidden="false" customHeight="true" outlineLevel="0" collapsed="false">
      <c r="A491" s="64" t="s">
        <v>840</v>
      </c>
      <c r="B491" s="65" t="s">
        <v>841</v>
      </c>
      <c r="C491" s="56" t="n">
        <v>1502</v>
      </c>
      <c r="D491" s="56" t="n">
        <v>0</v>
      </c>
      <c r="E491" s="56" t="n">
        <v>1502</v>
      </c>
    </row>
    <row r="492" customFormat="false" ht="17.25" hidden="false" customHeight="true" outlineLevel="0" collapsed="false">
      <c r="A492" s="64" t="s">
        <v>842</v>
      </c>
      <c r="B492" s="65" t="s">
        <v>60</v>
      </c>
      <c r="C492" s="56" t="n">
        <v>22193.5401</v>
      </c>
      <c r="D492" s="56" t="n">
        <v>7928.7401</v>
      </c>
      <c r="E492" s="56" t="n">
        <v>14264.8</v>
      </c>
    </row>
    <row r="493" customFormat="false" ht="17.25" hidden="false" customHeight="true" outlineLevel="0" collapsed="false">
      <c r="A493" s="64" t="s">
        <v>74</v>
      </c>
      <c r="B493" s="65" t="s">
        <v>843</v>
      </c>
      <c r="C493" s="56" t="n">
        <v>5002.7</v>
      </c>
      <c r="D493" s="56" t="n">
        <v>0</v>
      </c>
      <c r="E493" s="56" t="n">
        <v>5002.7</v>
      </c>
    </row>
    <row r="494" customFormat="false" ht="17.25" hidden="false" customHeight="true" outlineLevel="0" collapsed="false">
      <c r="A494" s="64" t="s">
        <v>844</v>
      </c>
      <c r="B494" s="65" t="s">
        <v>845</v>
      </c>
      <c r="C494" s="56" t="n">
        <v>5000</v>
      </c>
      <c r="D494" s="56" t="n">
        <v>0</v>
      </c>
      <c r="E494" s="56" t="n">
        <v>5000</v>
      </c>
    </row>
    <row r="495" customFormat="false" ht="17.25" hidden="false" customHeight="true" outlineLevel="0" collapsed="false">
      <c r="A495" s="64" t="s">
        <v>846</v>
      </c>
      <c r="B495" s="65" t="s">
        <v>847</v>
      </c>
      <c r="C495" s="56" t="n">
        <v>2.7</v>
      </c>
      <c r="D495" s="56"/>
      <c r="E495" s="56" t="n">
        <v>2.7</v>
      </c>
    </row>
    <row r="496" customFormat="false" ht="17.25" hidden="false" customHeight="true" outlineLevel="0" collapsed="false">
      <c r="A496" s="64" t="s">
        <v>86</v>
      </c>
      <c r="B496" s="65" t="s">
        <v>848</v>
      </c>
      <c r="C496" s="56" t="n">
        <v>6456.0106</v>
      </c>
      <c r="D496" s="56" t="n">
        <v>6456.0106</v>
      </c>
      <c r="E496" s="56" t="n">
        <v>0</v>
      </c>
    </row>
    <row r="497" customFormat="false" ht="17.25" hidden="false" customHeight="true" outlineLevel="0" collapsed="false">
      <c r="A497" s="64" t="s">
        <v>849</v>
      </c>
      <c r="B497" s="65" t="s">
        <v>850</v>
      </c>
      <c r="C497" s="56" t="n">
        <v>6456.0106</v>
      </c>
      <c r="D497" s="56" t="n">
        <v>6456.0106</v>
      </c>
      <c r="E497" s="56" t="n">
        <v>0</v>
      </c>
    </row>
    <row r="498" customFormat="false" ht="17.25" hidden="false" customHeight="true" outlineLevel="0" collapsed="false">
      <c r="A498" s="64" t="s">
        <v>95</v>
      </c>
      <c r="B498" s="65" t="s">
        <v>851</v>
      </c>
      <c r="C498" s="56" t="n">
        <v>10734.8295</v>
      </c>
      <c r="D498" s="56" t="n">
        <v>1472.7295</v>
      </c>
      <c r="E498" s="56" t="n">
        <v>9262.1</v>
      </c>
    </row>
    <row r="499" customFormat="false" ht="17.25" hidden="false" customHeight="true" outlineLevel="0" collapsed="false">
      <c r="A499" s="64" t="s">
        <v>852</v>
      </c>
      <c r="B499" s="65" t="s">
        <v>853</v>
      </c>
      <c r="C499" s="56" t="n">
        <v>10734.8295</v>
      </c>
      <c r="D499" s="56" t="n">
        <v>1472.7295</v>
      </c>
      <c r="E499" s="56" t="n">
        <v>9262.1</v>
      </c>
    </row>
    <row r="500" customFormat="false" ht="17.25" hidden="false" customHeight="true" outlineLevel="0" collapsed="false">
      <c r="A500" s="64" t="s">
        <v>854</v>
      </c>
      <c r="B500" s="65" t="s">
        <v>855</v>
      </c>
      <c r="C500" s="56" t="n">
        <v>3539.035</v>
      </c>
      <c r="D500" s="56" t="n">
        <v>269.835</v>
      </c>
      <c r="E500" s="56" t="n">
        <v>3269.2</v>
      </c>
    </row>
    <row r="501" customFormat="false" ht="17.25" hidden="false" customHeight="true" outlineLevel="0" collapsed="false">
      <c r="A501" s="64" t="s">
        <v>74</v>
      </c>
      <c r="B501" s="65" t="s">
        <v>856</v>
      </c>
      <c r="C501" s="56" t="n">
        <v>451.035</v>
      </c>
      <c r="D501" s="56" t="n">
        <v>269.835</v>
      </c>
      <c r="E501" s="56" t="n">
        <v>181.2</v>
      </c>
    </row>
    <row r="502" customFormat="false" ht="17.25" hidden="false" customHeight="true" outlineLevel="0" collapsed="false">
      <c r="A502" s="64" t="s">
        <v>857</v>
      </c>
      <c r="B502" s="65" t="s">
        <v>77</v>
      </c>
      <c r="C502" s="56" t="n">
        <v>160.965</v>
      </c>
      <c r="D502" s="56" t="n">
        <v>160.965</v>
      </c>
      <c r="E502" s="56" t="n">
        <v>0</v>
      </c>
    </row>
    <row r="503" customFormat="false" ht="17.25" hidden="false" customHeight="true" outlineLevel="0" collapsed="false">
      <c r="A503" s="64" t="s">
        <v>858</v>
      </c>
      <c r="B503" s="65" t="s">
        <v>859</v>
      </c>
      <c r="C503" s="56" t="n">
        <v>34.2</v>
      </c>
      <c r="D503" s="56" t="n">
        <v>0</v>
      </c>
      <c r="E503" s="56" t="n">
        <v>34.2</v>
      </c>
    </row>
    <row r="504" customFormat="false" ht="17.25" hidden="false" customHeight="true" outlineLevel="0" collapsed="false">
      <c r="A504" s="64" t="s">
        <v>860</v>
      </c>
      <c r="B504" s="65" t="s">
        <v>85</v>
      </c>
      <c r="C504" s="56" t="n">
        <v>108.87</v>
      </c>
      <c r="D504" s="56" t="n">
        <v>108.87</v>
      </c>
      <c r="E504" s="56" t="n">
        <v>0</v>
      </c>
    </row>
    <row r="505" customFormat="false" ht="17.25" hidden="false" customHeight="true" outlineLevel="0" collapsed="false">
      <c r="A505" s="64" t="s">
        <v>861</v>
      </c>
      <c r="B505" s="65" t="s">
        <v>862</v>
      </c>
      <c r="C505" s="56" t="n">
        <v>147</v>
      </c>
      <c r="D505" s="56" t="n">
        <v>0</v>
      </c>
      <c r="E505" s="56" t="n">
        <v>147</v>
      </c>
    </row>
    <row r="506" customFormat="false" ht="17.25" hidden="false" customHeight="true" outlineLevel="0" collapsed="false">
      <c r="A506" s="64" t="s">
        <v>108</v>
      </c>
      <c r="B506" s="65" t="s">
        <v>863</v>
      </c>
      <c r="C506" s="56" t="n">
        <v>3088</v>
      </c>
      <c r="D506" s="56" t="n">
        <v>0</v>
      </c>
      <c r="E506" s="56" t="n">
        <v>3088</v>
      </c>
    </row>
    <row r="507" customFormat="false" ht="17.25" hidden="false" customHeight="true" outlineLevel="0" collapsed="false">
      <c r="A507" s="64" t="s">
        <v>864</v>
      </c>
      <c r="B507" s="65" t="s">
        <v>865</v>
      </c>
      <c r="C507" s="56" t="n">
        <v>845</v>
      </c>
      <c r="D507" s="56" t="n">
        <v>0</v>
      </c>
      <c r="E507" s="56" t="n">
        <v>845</v>
      </c>
    </row>
    <row r="508" customFormat="false" ht="17.25" hidden="false" customHeight="true" outlineLevel="0" collapsed="false">
      <c r="A508" s="64" t="s">
        <v>866</v>
      </c>
      <c r="B508" s="65" t="s">
        <v>867</v>
      </c>
      <c r="C508" s="56" t="n">
        <v>2243</v>
      </c>
      <c r="D508" s="56" t="n">
        <v>0</v>
      </c>
      <c r="E508" s="56" t="n">
        <v>2243</v>
      </c>
    </row>
    <row r="509" customFormat="false" ht="17.25" hidden="false" customHeight="true" outlineLevel="0" collapsed="false">
      <c r="A509" s="64" t="s">
        <v>868</v>
      </c>
      <c r="B509" s="65" t="s">
        <v>62</v>
      </c>
      <c r="C509" s="56" t="n">
        <v>9000</v>
      </c>
      <c r="D509" s="56" t="n">
        <v>0</v>
      </c>
      <c r="E509" s="56" t="n">
        <v>9000</v>
      </c>
    </row>
    <row r="510" customFormat="false" ht="17.25" hidden="false" customHeight="true" outlineLevel="0" collapsed="false">
      <c r="A510" s="64" t="s">
        <v>869</v>
      </c>
      <c r="B510" s="65" t="s">
        <v>870</v>
      </c>
      <c r="C510" s="56" t="n">
        <v>9000</v>
      </c>
      <c r="D510" s="56" t="n">
        <v>0</v>
      </c>
      <c r="E510" s="56" t="n">
        <v>9000</v>
      </c>
    </row>
    <row r="511" customFormat="false" ht="17.25" hidden="false" customHeight="true" outlineLevel="0" collapsed="false">
      <c r="A511" s="64" t="s">
        <v>871</v>
      </c>
      <c r="B511" s="65" t="s">
        <v>872</v>
      </c>
      <c r="C511" s="56" t="n">
        <v>9000</v>
      </c>
      <c r="D511" s="56" t="n">
        <v>0</v>
      </c>
      <c r="E511" s="56" t="n">
        <v>9000</v>
      </c>
    </row>
    <row r="512" customFormat="false" ht="17.25" hidden="false" customHeight="true" outlineLevel="0" collapsed="false">
      <c r="A512" s="64" t="s">
        <v>873</v>
      </c>
      <c r="B512" s="65" t="s">
        <v>64</v>
      </c>
      <c r="C512" s="56" t="n">
        <v>45315.92</v>
      </c>
      <c r="D512" s="56" t="n">
        <v>0</v>
      </c>
      <c r="E512" s="56" t="n">
        <v>45315.92</v>
      </c>
    </row>
    <row r="513" customFormat="false" ht="17.25" hidden="false" customHeight="true" outlineLevel="0" collapsed="false">
      <c r="A513" s="64" t="s">
        <v>86</v>
      </c>
      <c r="B513" s="65" t="s">
        <v>874</v>
      </c>
      <c r="C513" s="56" t="n">
        <v>26436</v>
      </c>
      <c r="D513" s="56" t="n">
        <v>0</v>
      </c>
      <c r="E513" s="56" t="n">
        <v>26436</v>
      </c>
    </row>
    <row r="514" customFormat="false" ht="17.25" hidden="false" customHeight="true" outlineLevel="0" collapsed="false">
      <c r="A514" s="64" t="s">
        <v>875</v>
      </c>
      <c r="B514" s="65" t="s">
        <v>876</v>
      </c>
      <c r="C514" s="56" t="n">
        <v>26436</v>
      </c>
      <c r="D514" s="56" t="n">
        <v>0</v>
      </c>
      <c r="E514" s="56" t="n">
        <v>26436</v>
      </c>
    </row>
    <row r="515" customFormat="false" ht="17.25" hidden="false" customHeight="true" outlineLevel="0" collapsed="false">
      <c r="A515" s="64" t="s">
        <v>234</v>
      </c>
      <c r="B515" s="65" t="s">
        <v>877</v>
      </c>
      <c r="C515" s="56" t="n">
        <v>18879.92</v>
      </c>
      <c r="D515" s="56" t="n">
        <v>0</v>
      </c>
      <c r="E515" s="56" t="n">
        <v>18879.92</v>
      </c>
    </row>
    <row r="516" customFormat="false" ht="17.25" hidden="false" customHeight="true" outlineLevel="0" collapsed="false">
      <c r="A516" s="64" t="s">
        <v>878</v>
      </c>
      <c r="B516" s="65" t="s">
        <v>879</v>
      </c>
      <c r="C516" s="56" t="n">
        <v>18879.92</v>
      </c>
      <c r="D516" s="56" t="n">
        <v>0</v>
      </c>
      <c r="E516" s="56" t="n">
        <v>18879.92</v>
      </c>
    </row>
    <row r="517" customFormat="false" ht="17.25" hidden="false" customHeight="true" outlineLevel="0" collapsed="false">
      <c r="A517" s="64" t="s">
        <v>880</v>
      </c>
      <c r="B517" s="65" t="s">
        <v>881</v>
      </c>
      <c r="C517" s="56" t="n">
        <v>800</v>
      </c>
      <c r="D517" s="56" t="n">
        <v>0</v>
      </c>
      <c r="E517" s="56" t="n">
        <v>800</v>
      </c>
    </row>
    <row r="518" customFormat="false" ht="17.25" hidden="false" customHeight="true" outlineLevel="0" collapsed="false">
      <c r="A518" s="64" t="s">
        <v>95</v>
      </c>
      <c r="B518" s="65" t="s">
        <v>882</v>
      </c>
      <c r="C518" s="56" t="n">
        <v>800</v>
      </c>
      <c r="D518" s="56" t="n">
        <v>0</v>
      </c>
      <c r="E518" s="56" t="n">
        <v>800</v>
      </c>
    </row>
    <row r="519" customFormat="false" ht="17.25" hidden="false" customHeight="true" outlineLevel="0" collapsed="false">
      <c r="A519" s="64" t="s">
        <v>883</v>
      </c>
      <c r="B519" s="65" t="s">
        <v>884</v>
      </c>
      <c r="C519" s="56" t="n">
        <v>800</v>
      </c>
      <c r="D519" s="56" t="n">
        <v>0</v>
      </c>
      <c r="E519" s="56" t="n">
        <v>800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21" zeroHeight="false" outlineLevelRow="0" outlineLevelCol="0"/>
  <cols>
    <col collapsed="false" customWidth="true" hidden="false" outlineLevel="0" max="1" min="1" style="67" width="52.87"/>
    <col collapsed="false" customWidth="true" hidden="false" outlineLevel="0" max="2" min="2" style="67" width="26.36"/>
    <col collapsed="false" customWidth="false" hidden="false" outlineLevel="0" max="257" min="3" style="67" width="8.99"/>
  </cols>
  <sheetData>
    <row r="1" customFormat="false" ht="42.75" hidden="false" customHeight="true" outlineLevel="0" collapsed="false">
      <c r="A1" s="68" t="s">
        <v>885</v>
      </c>
      <c r="B1" s="68"/>
    </row>
    <row r="2" customFormat="false" ht="21" hidden="false" customHeight="true" outlineLevel="0" collapsed="false">
      <c r="A2" s="69"/>
      <c r="B2" s="70" t="s">
        <v>2</v>
      </c>
    </row>
    <row r="3" customFormat="false" ht="28.5" hidden="false" customHeight="true" outlineLevel="0" collapsed="false">
      <c r="A3" s="71" t="s">
        <v>886</v>
      </c>
      <c r="B3" s="72" t="s">
        <v>887</v>
      </c>
    </row>
    <row r="4" s="75" customFormat="true" ht="17.25" hidden="false" customHeight="true" outlineLevel="0" collapsed="false">
      <c r="A4" s="73" t="s">
        <v>888</v>
      </c>
      <c r="B4" s="74" t="n">
        <v>90468</v>
      </c>
    </row>
    <row r="5" s="75" customFormat="true" ht="17.25" hidden="false" customHeight="true" outlineLevel="0" collapsed="false">
      <c r="A5" s="76" t="s">
        <v>889</v>
      </c>
      <c r="B5" s="77" t="n">
        <v>30407</v>
      </c>
    </row>
    <row r="6" customFormat="false" ht="17.25" hidden="false" customHeight="true" outlineLevel="0" collapsed="false">
      <c r="A6" s="76" t="s">
        <v>890</v>
      </c>
      <c r="B6" s="77" t="n">
        <v>17624</v>
      </c>
    </row>
    <row r="7" customFormat="false" ht="17.25" hidden="false" customHeight="true" outlineLevel="0" collapsed="false">
      <c r="A7" s="76" t="s">
        <v>891</v>
      </c>
      <c r="B7" s="77" t="n">
        <v>3044</v>
      </c>
    </row>
    <row r="8" customFormat="false" ht="17.25" hidden="false" customHeight="true" outlineLevel="0" collapsed="false">
      <c r="A8" s="76" t="s">
        <v>892</v>
      </c>
      <c r="B8" s="77" t="n">
        <v>6279</v>
      </c>
    </row>
    <row r="9" customFormat="false" ht="17.25" hidden="false" customHeight="true" outlineLevel="0" collapsed="false">
      <c r="A9" s="76" t="s">
        <v>893</v>
      </c>
      <c r="B9" s="77" t="n">
        <v>25924</v>
      </c>
    </row>
    <row r="10" customFormat="false" ht="17.25" hidden="false" customHeight="true" outlineLevel="0" collapsed="false">
      <c r="A10" s="76" t="s">
        <v>894</v>
      </c>
      <c r="B10" s="77" t="n">
        <v>7190</v>
      </c>
    </row>
    <row r="11" customFormat="false" ht="17.25" hidden="false" customHeight="true" outlineLevel="0" collapsed="false">
      <c r="A11" s="73" t="s">
        <v>895</v>
      </c>
      <c r="B11" s="74" t="n">
        <v>18391</v>
      </c>
    </row>
    <row r="12" customFormat="false" ht="17.25" hidden="false" customHeight="true" outlineLevel="0" collapsed="false">
      <c r="A12" s="76" t="s">
        <v>896</v>
      </c>
      <c r="B12" s="77" t="n">
        <v>2674</v>
      </c>
    </row>
    <row r="13" customFormat="false" ht="17.25" hidden="false" customHeight="true" outlineLevel="0" collapsed="false">
      <c r="A13" s="76" t="s">
        <v>897</v>
      </c>
      <c r="B13" s="77" t="n">
        <v>242</v>
      </c>
    </row>
    <row r="14" customFormat="false" ht="17.25" hidden="false" customHeight="true" outlineLevel="0" collapsed="false">
      <c r="A14" s="76" t="s">
        <v>898</v>
      </c>
      <c r="B14" s="77" t="n">
        <v>29</v>
      </c>
    </row>
    <row r="15" customFormat="false" ht="17.25" hidden="false" customHeight="true" outlineLevel="0" collapsed="false">
      <c r="A15" s="76" t="s">
        <v>899</v>
      </c>
      <c r="B15" s="77" t="n">
        <v>19</v>
      </c>
    </row>
    <row r="16" customFormat="false" ht="17.25" hidden="false" customHeight="true" outlineLevel="0" collapsed="false">
      <c r="A16" s="76" t="s">
        <v>900</v>
      </c>
      <c r="B16" s="77" t="n">
        <v>2647</v>
      </c>
    </row>
    <row r="17" customFormat="false" ht="17.25" hidden="false" customHeight="true" outlineLevel="0" collapsed="false">
      <c r="A17" s="76" t="s">
        <v>901</v>
      </c>
      <c r="B17" s="77" t="n">
        <v>225</v>
      </c>
    </row>
    <row r="18" s="75" customFormat="true" ht="17.25" hidden="false" customHeight="true" outlineLevel="0" collapsed="false">
      <c r="A18" s="76" t="s">
        <v>902</v>
      </c>
      <c r="B18" s="77"/>
    </row>
    <row r="19" customFormat="false" ht="17.25" hidden="false" customHeight="true" outlineLevel="0" collapsed="false">
      <c r="A19" s="76" t="s">
        <v>903</v>
      </c>
      <c r="B19" s="77" t="n">
        <v>225</v>
      </c>
    </row>
    <row r="20" customFormat="false" ht="17.25" hidden="false" customHeight="true" outlineLevel="0" collapsed="false">
      <c r="A20" s="76" t="s">
        <v>904</v>
      </c>
      <c r="B20" s="77" t="n">
        <v>2143</v>
      </c>
    </row>
    <row r="21" customFormat="false" ht="17.25" hidden="false" customHeight="true" outlineLevel="0" collapsed="false">
      <c r="A21" s="76" t="s">
        <v>905</v>
      </c>
      <c r="B21" s="77"/>
    </row>
    <row r="22" s="75" customFormat="true" ht="17.25" hidden="false" customHeight="true" outlineLevel="0" collapsed="false">
      <c r="A22" s="76" t="s">
        <v>906</v>
      </c>
      <c r="B22" s="77" t="n">
        <v>1677</v>
      </c>
    </row>
    <row r="23" customFormat="false" ht="17.25" hidden="false" customHeight="true" outlineLevel="0" collapsed="false">
      <c r="A23" s="76" t="s">
        <v>907</v>
      </c>
      <c r="B23" s="77" t="n">
        <v>640</v>
      </c>
    </row>
    <row r="24" customFormat="false" ht="17.25" hidden="false" customHeight="true" outlineLevel="0" collapsed="false">
      <c r="A24" s="76" t="s">
        <v>908</v>
      </c>
      <c r="B24" s="77" t="n">
        <v>94</v>
      </c>
    </row>
    <row r="25" customFormat="false" ht="17.25" hidden="false" customHeight="true" outlineLevel="0" collapsed="false">
      <c r="A25" s="76" t="s">
        <v>909</v>
      </c>
      <c r="B25" s="77" t="n">
        <v>353</v>
      </c>
    </row>
    <row r="26" customFormat="false" ht="17.25" hidden="false" customHeight="true" outlineLevel="0" collapsed="false">
      <c r="A26" s="76" t="s">
        <v>910</v>
      </c>
      <c r="B26" s="77" t="n">
        <v>313</v>
      </c>
    </row>
    <row r="27" customFormat="false" ht="17.25" hidden="false" customHeight="true" outlineLevel="0" collapsed="false">
      <c r="A27" s="76" t="s">
        <v>911</v>
      </c>
      <c r="B27" s="77" t="n">
        <v>450</v>
      </c>
    </row>
    <row r="28" customFormat="false" ht="17.25" hidden="false" customHeight="true" outlineLevel="0" collapsed="false">
      <c r="A28" s="76" t="s">
        <v>912</v>
      </c>
      <c r="B28" s="77"/>
    </row>
    <row r="29" customFormat="false" ht="17.25" hidden="false" customHeight="true" outlineLevel="0" collapsed="false">
      <c r="A29" s="76" t="s">
        <v>913</v>
      </c>
      <c r="B29" s="77"/>
    </row>
    <row r="30" customFormat="false" ht="17.25" hidden="false" customHeight="true" outlineLevel="0" collapsed="false">
      <c r="A30" s="76" t="s">
        <v>914</v>
      </c>
      <c r="B30" s="77" t="n">
        <v>318</v>
      </c>
    </row>
    <row r="31" customFormat="false" ht="17.25" hidden="false" customHeight="true" outlineLevel="0" collapsed="false">
      <c r="A31" s="76" t="s">
        <v>915</v>
      </c>
      <c r="B31" s="77"/>
    </row>
    <row r="32" customFormat="false" ht="17.25" hidden="false" customHeight="true" outlineLevel="0" collapsed="false">
      <c r="A32" s="76" t="s">
        <v>916</v>
      </c>
      <c r="B32" s="77" t="n">
        <v>1070</v>
      </c>
    </row>
    <row r="33" customFormat="false" ht="17.25" hidden="false" customHeight="true" outlineLevel="0" collapsed="false">
      <c r="A33" s="76" t="s">
        <v>917</v>
      </c>
      <c r="B33" s="77" t="n">
        <v>640</v>
      </c>
    </row>
    <row r="34" customFormat="false" ht="17.25" hidden="false" customHeight="true" outlineLevel="0" collapsed="false">
      <c r="A34" s="76" t="s">
        <v>918</v>
      </c>
      <c r="B34" s="77" t="n">
        <v>967</v>
      </c>
    </row>
    <row r="35" customFormat="false" ht="17.25" hidden="false" customHeight="true" outlineLevel="0" collapsed="false">
      <c r="A35" s="76" t="s">
        <v>919</v>
      </c>
      <c r="B35" s="77"/>
    </row>
    <row r="36" customFormat="false" ht="17.25" hidden="false" customHeight="true" outlineLevel="0" collapsed="false">
      <c r="A36" s="76" t="s">
        <v>920</v>
      </c>
      <c r="B36" s="77"/>
    </row>
    <row r="37" customFormat="false" ht="17.25" hidden="false" customHeight="true" outlineLevel="0" collapsed="false">
      <c r="A37" s="76" t="s">
        <v>921</v>
      </c>
      <c r="B37" s="77" t="n">
        <v>3665</v>
      </c>
    </row>
    <row r="38" customFormat="false" ht="17.25" hidden="false" customHeight="true" outlineLevel="0" collapsed="false">
      <c r="A38" s="73" t="s">
        <v>922</v>
      </c>
      <c r="B38" s="74" t="n">
        <v>36670</v>
      </c>
    </row>
    <row r="39" customFormat="false" ht="17.25" hidden="false" customHeight="true" outlineLevel="0" collapsed="false">
      <c r="A39" s="76" t="s">
        <v>923</v>
      </c>
      <c r="B39" s="77" t="n">
        <v>1819</v>
      </c>
    </row>
    <row r="40" customFormat="false" ht="17.25" hidden="false" customHeight="true" outlineLevel="0" collapsed="false">
      <c r="A40" s="76" t="s">
        <v>924</v>
      </c>
      <c r="B40" s="77" t="n">
        <v>23808</v>
      </c>
    </row>
    <row r="41" customFormat="false" ht="17.25" hidden="false" customHeight="true" outlineLevel="0" collapsed="false">
      <c r="A41" s="76" t="s">
        <v>925</v>
      </c>
      <c r="B41" s="77" t="n">
        <v>222</v>
      </c>
    </row>
    <row r="42" customFormat="false" ht="17.25" hidden="false" customHeight="true" outlineLevel="0" collapsed="false">
      <c r="A42" s="76" t="s">
        <v>926</v>
      </c>
      <c r="B42" s="77"/>
    </row>
    <row r="43" customFormat="false" ht="17.25" hidden="false" customHeight="true" outlineLevel="0" collapsed="false">
      <c r="A43" s="76" t="s">
        <v>927</v>
      </c>
      <c r="B43" s="77" t="n">
        <v>7062</v>
      </c>
    </row>
    <row r="44" customFormat="false" ht="17.25" hidden="false" customHeight="true" outlineLevel="0" collapsed="false">
      <c r="A44" s="76" t="s">
        <v>928</v>
      </c>
      <c r="B44" s="77"/>
    </row>
    <row r="45" customFormat="false" ht="17.25" hidden="false" customHeight="true" outlineLevel="0" collapsed="false">
      <c r="A45" s="76" t="s">
        <v>929</v>
      </c>
      <c r="B45" s="77" t="n">
        <v>1050</v>
      </c>
    </row>
    <row r="46" customFormat="false" ht="17.25" hidden="false" customHeight="true" outlineLevel="0" collapsed="false">
      <c r="A46" s="73" t="s">
        <v>930</v>
      </c>
      <c r="B46" s="74" t="n">
        <v>14</v>
      </c>
    </row>
    <row r="47" customFormat="false" ht="17.25" hidden="false" customHeight="true" outlineLevel="0" collapsed="false">
      <c r="A47" s="76" t="s">
        <v>931</v>
      </c>
      <c r="B47" s="77" t="n">
        <v>14</v>
      </c>
    </row>
    <row r="48" customFormat="false" ht="17.25" hidden="false" customHeight="true" outlineLevel="0" collapsed="false">
      <c r="A48" s="78"/>
      <c r="B48" s="79"/>
    </row>
    <row r="49" customFormat="false" ht="17.25" hidden="false" customHeight="true" outlineLevel="0" collapsed="false">
      <c r="A49" s="80" t="s">
        <v>932</v>
      </c>
      <c r="B49" s="81"/>
    </row>
    <row r="50" customFormat="false" ht="17.25" hidden="false" customHeight="true" outlineLevel="0" collapsed="false">
      <c r="A50" s="82"/>
    </row>
    <row r="51" customFormat="false" ht="17.25" hidden="false" customHeight="true" outlineLevel="0" collapsed="false">
      <c r="A51" s="82"/>
    </row>
    <row r="52" customFormat="false" ht="17.25" hidden="false" customHeight="true" outlineLevel="0" collapsed="false">
      <c r="A52" s="82"/>
    </row>
    <row r="53" customFormat="false" ht="17.25" hidden="false" customHeight="true" outlineLevel="0" collapsed="false">
      <c r="A53" s="82"/>
    </row>
    <row r="54" customFormat="false" ht="17.25" hidden="false" customHeight="true" outlineLevel="0" collapsed="false">
      <c r="A54" s="82"/>
    </row>
    <row r="55" customFormat="false" ht="17.25" hidden="false" customHeight="true" outlineLevel="0" collapsed="false">
      <c r="A55" s="82"/>
    </row>
    <row r="56" customFormat="false" ht="17.25" hidden="false" customHeight="true" outlineLevel="0" collapsed="false">
      <c r="A56" s="82"/>
    </row>
    <row r="57" customFormat="false" ht="17.25" hidden="false" customHeight="true" outlineLevel="0" collapsed="false">
      <c r="A57" s="82"/>
    </row>
    <row r="58" customFormat="false" ht="17.25" hidden="false" customHeight="true" outlineLevel="0" collapsed="false">
      <c r="A58" s="82"/>
    </row>
    <row r="59" customFormat="false" ht="17.25" hidden="false" customHeight="true" outlineLevel="0" collapsed="false">
      <c r="A59" s="82"/>
    </row>
    <row r="60" customFormat="false" ht="17.25" hidden="false" customHeight="true" outlineLevel="0" collapsed="false">
      <c r="A60" s="82"/>
    </row>
    <row r="61" customFormat="false" ht="17.25" hidden="false" customHeight="true" outlineLevel="0" collapsed="false">
      <c r="A61" s="82"/>
    </row>
    <row r="62" s="75" customFormat="true" ht="17.25" hidden="false" customHeight="true" outlineLevel="0" collapsed="false">
      <c r="A62" s="82"/>
    </row>
    <row r="65" customFormat="false" ht="21" hidden="false" customHeight="true" outlineLevel="0" collapsed="false">
      <c r="B65" s="82"/>
    </row>
    <row r="69" customFormat="false" ht="21" hidden="false" customHeight="true" outlineLevel="0" collapsed="false">
      <c r="B69" s="82"/>
    </row>
  </sheetData>
  <mergeCells count="1">
    <mergeCell ref="A1:B1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40.12"/>
    <col collapsed="false" customWidth="true" hidden="false" outlineLevel="0" max="2" min="2" style="83" width="27.5"/>
    <col collapsed="false" customWidth="false" hidden="false" outlineLevel="0" max="5" min="3" style="83" width="8.99"/>
    <col collapsed="false" customWidth="true" hidden="false" outlineLevel="0" max="6" min="6" style="83" width="33.12"/>
    <col collapsed="false" customWidth="false" hidden="false" outlineLevel="0" max="257" min="7" style="83" width="8.99"/>
  </cols>
  <sheetData>
    <row r="1" customFormat="false" ht="36.75" hidden="false" customHeight="true" outlineLevel="0" collapsed="false">
      <c r="A1" s="84" t="s">
        <v>933</v>
      </c>
      <c r="B1" s="84"/>
      <c r="C1" s="85"/>
      <c r="D1" s="85"/>
      <c r="E1" s="85"/>
      <c r="F1" s="85"/>
    </row>
    <row r="2" customFormat="false" ht="21" hidden="false" customHeight="true" outlineLevel="0" collapsed="false">
      <c r="A2" s="86"/>
      <c r="B2" s="87" t="s">
        <v>2</v>
      </c>
      <c r="C2" s="86"/>
      <c r="D2" s="86"/>
      <c r="E2" s="88"/>
    </row>
    <row r="3" customFormat="false" ht="33.75" hidden="false" customHeight="true" outlineLevel="0" collapsed="false">
      <c r="A3" s="89" t="s">
        <v>934</v>
      </c>
      <c r="B3" s="90" t="s">
        <v>887</v>
      </c>
    </row>
    <row r="4" customFormat="false" ht="21.75" hidden="false" customHeight="true" outlineLevel="0" collapsed="false">
      <c r="A4" s="91" t="s">
        <v>935</v>
      </c>
      <c r="B4" s="92" t="n">
        <v>13</v>
      </c>
    </row>
    <row r="5" customFormat="false" ht="21.75" hidden="false" customHeight="true" outlineLevel="0" collapsed="false">
      <c r="A5" s="91" t="s">
        <v>936</v>
      </c>
      <c r="B5" s="92" t="n">
        <v>813</v>
      </c>
    </row>
    <row r="6" customFormat="false" ht="21.75" hidden="false" customHeight="true" outlineLevel="0" collapsed="false">
      <c r="A6" s="91" t="s">
        <v>937</v>
      </c>
      <c r="B6" s="93" t="n">
        <v>981</v>
      </c>
    </row>
    <row r="7" customFormat="false" ht="21.75" hidden="false" customHeight="true" outlineLevel="0" collapsed="false">
      <c r="A7" s="91" t="s">
        <v>938</v>
      </c>
      <c r="B7" s="92" t="n">
        <v>967</v>
      </c>
    </row>
    <row r="8" customFormat="false" ht="21.75" hidden="false" customHeight="true" outlineLevel="0" collapsed="false">
      <c r="A8" s="91" t="s">
        <v>939</v>
      </c>
      <c r="B8" s="92" t="n">
        <v>14</v>
      </c>
    </row>
    <row r="9" customFormat="false" ht="21.75" hidden="false" customHeight="true" outlineLevel="0" collapsed="false">
      <c r="A9" s="89" t="s">
        <v>940</v>
      </c>
      <c r="B9" s="94" t="n">
        <v>1807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6.62109375" defaultRowHeight="14.25" zeroHeight="false" outlineLevelRow="0" outlineLevelCol="0"/>
  <cols>
    <col collapsed="false" customWidth="true" hidden="false" outlineLevel="0" max="4" min="4" style="0" width="20.62"/>
    <col collapsed="false" customWidth="true" hidden="false" outlineLevel="0" max="5" min="5" style="0" width="19.74"/>
  </cols>
  <sheetData>
    <row r="1" s="1" customFormat="true" ht="14.25" hidden="false" customHeight="false" outlineLevel="0" collapsed="false">
      <c r="A1" s="3"/>
      <c r="B1" s="3"/>
      <c r="C1" s="3"/>
      <c r="D1" s="3"/>
      <c r="E1" s="3"/>
      <c r="F1" s="3"/>
    </row>
    <row r="2" s="1" customFormat="true" ht="22.5" hidden="false" customHeight="true" outlineLevel="0" collapsed="false">
      <c r="A2" s="4" t="s">
        <v>941</v>
      </c>
      <c r="B2" s="4"/>
      <c r="C2" s="4"/>
      <c r="D2" s="4"/>
      <c r="E2" s="4"/>
      <c r="F2" s="4"/>
    </row>
    <row r="3" s="1" customFormat="true" ht="20" hidden="false" customHeight="true" outlineLevel="0" collapsed="false">
      <c r="A3" s="5" t="s">
        <v>1</v>
      </c>
      <c r="B3" s="6"/>
      <c r="C3" s="95"/>
      <c r="D3" s="95"/>
      <c r="F3" s="96" t="s">
        <v>2</v>
      </c>
      <c r="G3" s="8"/>
    </row>
    <row r="4" s="13" customFormat="true" ht="22" hidden="false" customHeight="true" outlineLevel="0" collapsed="false">
      <c r="A4" s="9" t="s">
        <v>942</v>
      </c>
      <c r="B4" s="10" t="s">
        <v>4</v>
      </c>
      <c r="C4" s="10" t="s">
        <v>5</v>
      </c>
      <c r="D4" s="9" t="s">
        <v>6</v>
      </c>
      <c r="E4" s="9" t="s">
        <v>7</v>
      </c>
      <c r="F4" s="9" t="s">
        <v>943</v>
      </c>
    </row>
    <row r="5" s="13" customFormat="true" ht="21" hidden="false" customHeight="true" outlineLevel="0" collapsed="false">
      <c r="A5" s="9" t="s">
        <v>944</v>
      </c>
      <c r="B5" s="43" t="n">
        <f aca="false">B18+B17+B6</f>
        <v>162690</v>
      </c>
      <c r="C5" s="43" t="n">
        <f aca="false">C18+C17+C6</f>
        <v>182803</v>
      </c>
      <c r="D5" s="43" t="n">
        <f aca="false">C5-B5</f>
        <v>20113</v>
      </c>
      <c r="E5" s="20" t="n">
        <f aca="false">D5/B5*100</f>
        <v>12.3627758313357</v>
      </c>
      <c r="F5" s="97"/>
    </row>
    <row r="6" customFormat="false" ht="26.25" hidden="false" customHeight="true" outlineLevel="0" collapsed="false">
      <c r="A6" s="98" t="s">
        <v>945</v>
      </c>
      <c r="B6" s="19" t="n">
        <f aca="false">SUM(B7:B16)</f>
        <v>162690</v>
      </c>
      <c r="C6" s="19" t="n">
        <f aca="false">SUM(C7:C16)</f>
        <v>154092</v>
      </c>
      <c r="D6" s="19" t="n">
        <f aca="false">SUM(D7:D16)</f>
        <v>-8598</v>
      </c>
      <c r="E6" s="20" t="n">
        <f aca="false">D6/B6*100</f>
        <v>-5.28489765812281</v>
      </c>
      <c r="F6" s="99"/>
    </row>
    <row r="7" customFormat="false" ht="20.1" hidden="false" customHeight="true" outlineLevel="0" collapsed="false">
      <c r="A7" s="31" t="s">
        <v>946</v>
      </c>
      <c r="B7" s="27" t="n">
        <v>900</v>
      </c>
      <c r="C7" s="27" t="n">
        <v>180</v>
      </c>
      <c r="D7" s="25" t="n">
        <f aca="false">C7-B7</f>
        <v>-720</v>
      </c>
      <c r="E7" s="26" t="n">
        <f aca="false">D7/B7*100</f>
        <v>-80</v>
      </c>
      <c r="F7" s="31"/>
    </row>
    <row r="8" customFormat="false" ht="20.1" hidden="false" customHeight="true" outlineLevel="0" collapsed="false">
      <c r="A8" s="31" t="s">
        <v>947</v>
      </c>
      <c r="B8" s="27" t="n">
        <v>3708</v>
      </c>
      <c r="C8" s="27" t="n">
        <v>2000</v>
      </c>
      <c r="D8" s="25" t="n">
        <f aca="false">C8-B8</f>
        <v>-1708</v>
      </c>
      <c r="E8" s="26" t="n">
        <f aca="false">D8/B8*100</f>
        <v>-46.0625674217907</v>
      </c>
      <c r="F8" s="31"/>
    </row>
    <row r="9" customFormat="false" ht="29.25" hidden="false" customHeight="true" outlineLevel="0" collapsed="false">
      <c r="A9" s="28" t="s">
        <v>948</v>
      </c>
      <c r="B9" s="27" t="n">
        <v>123535</v>
      </c>
      <c r="C9" s="27" t="n">
        <v>127612</v>
      </c>
      <c r="D9" s="25" t="n">
        <f aca="false">C9-B9</f>
        <v>4077</v>
      </c>
      <c r="E9" s="26" t="n">
        <f aca="false">D9/B9*100</f>
        <v>3.3002792730805</v>
      </c>
      <c r="F9" s="100"/>
    </row>
    <row r="10" customFormat="false" ht="20.1" hidden="false" customHeight="true" outlineLevel="0" collapsed="false">
      <c r="A10" s="31" t="s">
        <v>949</v>
      </c>
      <c r="B10" s="27" t="n">
        <v>3007</v>
      </c>
      <c r="C10" s="27" t="n">
        <v>3000</v>
      </c>
      <c r="D10" s="31" t="n">
        <f aca="false">C10-B10</f>
        <v>-7</v>
      </c>
      <c r="E10" s="26" t="n">
        <f aca="false">D10/B10*100</f>
        <v>-0.232790156301962</v>
      </c>
      <c r="F10" s="100"/>
    </row>
    <row r="11" customFormat="false" ht="20.1" hidden="false" customHeight="true" outlineLevel="0" collapsed="false">
      <c r="A11" s="31" t="s">
        <v>950</v>
      </c>
      <c r="B11" s="27" t="n">
        <v>539</v>
      </c>
      <c r="C11" s="27" t="n">
        <v>750</v>
      </c>
      <c r="D11" s="31" t="n">
        <f aca="false">C11-B11</f>
        <v>211</v>
      </c>
      <c r="E11" s="26" t="n">
        <f aca="false">D11/B11*100</f>
        <v>39.1465677179963</v>
      </c>
      <c r="F11" s="100"/>
    </row>
    <row r="12" customFormat="false" ht="20.1" hidden="false" customHeight="true" outlineLevel="0" collapsed="false">
      <c r="A12" s="31" t="s">
        <v>951</v>
      </c>
      <c r="B12" s="27" t="n">
        <v>5192</v>
      </c>
      <c r="C12" s="27" t="n">
        <v>2200</v>
      </c>
      <c r="D12" s="25" t="n">
        <f aca="false">C12-B12</f>
        <v>-2992</v>
      </c>
      <c r="E12" s="26" t="n">
        <f aca="false">D12/B12*100</f>
        <v>-57.6271186440678</v>
      </c>
      <c r="F12" s="100"/>
    </row>
    <row r="13" customFormat="false" ht="20.1" hidden="false" customHeight="true" outlineLevel="0" collapsed="false">
      <c r="A13" s="31" t="s">
        <v>952</v>
      </c>
      <c r="B13" s="27" t="n">
        <v>7168</v>
      </c>
      <c r="C13" s="27" t="n">
        <v>0</v>
      </c>
      <c r="D13" s="31" t="n">
        <f aca="false">C13-B13</f>
        <v>-7168</v>
      </c>
      <c r="E13" s="26" t="n">
        <f aca="false">D13/B13*100</f>
        <v>-100</v>
      </c>
      <c r="F13" s="101" t="s">
        <v>953</v>
      </c>
    </row>
    <row r="14" customFormat="false" ht="20.1" hidden="false" customHeight="true" outlineLevel="0" collapsed="false">
      <c r="A14" s="31" t="s">
        <v>954</v>
      </c>
      <c r="B14" s="27" t="n">
        <v>16975</v>
      </c>
      <c r="C14" s="27" t="n">
        <v>15000</v>
      </c>
      <c r="D14" s="31" t="n">
        <f aca="false">C14-B14</f>
        <v>-1975</v>
      </c>
      <c r="E14" s="26" t="n">
        <f aca="false">D14/B14*100</f>
        <v>-11.6347569955817</v>
      </c>
      <c r="F14" s="100"/>
    </row>
    <row r="15" customFormat="false" ht="20.1" hidden="false" customHeight="true" outlineLevel="0" collapsed="false">
      <c r="A15" s="31" t="s">
        <v>955</v>
      </c>
      <c r="B15" s="27" t="n">
        <v>1666</v>
      </c>
      <c r="C15" s="27" t="n">
        <v>1600</v>
      </c>
      <c r="D15" s="31" t="n">
        <f aca="false">C15-B15</f>
        <v>-66</v>
      </c>
      <c r="E15" s="26" t="n">
        <f aca="false">D15/B15*100</f>
        <v>-3.96158463385354</v>
      </c>
      <c r="F15" s="100"/>
    </row>
    <row r="16" customFormat="false" ht="20.1" hidden="false" customHeight="true" outlineLevel="0" collapsed="false">
      <c r="A16" s="31" t="s">
        <v>956</v>
      </c>
      <c r="B16" s="31" t="n">
        <v>0</v>
      </c>
      <c r="C16" s="31" t="n">
        <v>1750</v>
      </c>
      <c r="D16" s="31" t="n">
        <f aca="false">C16-B16</f>
        <v>1750</v>
      </c>
      <c r="E16" s="26"/>
      <c r="F16" s="101" t="s">
        <v>957</v>
      </c>
    </row>
    <row r="17" customFormat="false" ht="20.1" hidden="false" customHeight="true" outlineLevel="0" collapsed="false">
      <c r="A17" s="102" t="s">
        <v>958</v>
      </c>
      <c r="B17" s="103"/>
      <c r="C17" s="99" t="n">
        <v>9295</v>
      </c>
      <c r="D17" s="104"/>
      <c r="E17" s="104"/>
      <c r="F17" s="103"/>
    </row>
    <row r="18" customFormat="false" ht="32.25" hidden="false" customHeight="true" outlineLevel="0" collapsed="false">
      <c r="A18" s="102" t="s">
        <v>959</v>
      </c>
      <c r="B18" s="103"/>
      <c r="C18" s="99" t="n">
        <v>19416</v>
      </c>
      <c r="D18" s="104"/>
      <c r="E18" s="104"/>
      <c r="F18" s="103"/>
    </row>
  </sheetData>
  <mergeCells count="1">
    <mergeCell ref="A2:F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9.1171875" defaultRowHeight="14.25" zeroHeight="false" outlineLevelRow="0" outlineLevelCol="0"/>
  <sheetData>
    <row r="1" customFormat="false" ht="12" hidden="false" customHeight="true" outlineLevel="0" collapsed="false">
      <c r="A1" s="34"/>
    </row>
    <row r="2" customFormat="false" ht="23.25" hidden="false" customHeight="true" outlineLevel="0" collapsed="false">
      <c r="A2" s="35" t="s">
        <v>960</v>
      </c>
      <c r="B2" s="35"/>
      <c r="C2" s="35"/>
      <c r="D2" s="35"/>
      <c r="E2" s="35"/>
    </row>
    <row r="3" customFormat="false" ht="32" hidden="false" customHeight="true" outlineLevel="0" collapsed="false">
      <c r="A3" s="36" t="s">
        <v>37</v>
      </c>
      <c r="B3" s="34"/>
      <c r="C3" s="34"/>
      <c r="D3" s="34"/>
      <c r="E3" s="105" t="s">
        <v>2</v>
      </c>
      <c r="F3" s="34"/>
    </row>
    <row r="4" s="41" customFormat="true" ht="18.75" hidden="false" customHeight="true" outlineLevel="0" collapsed="false">
      <c r="A4" s="106" t="s">
        <v>961</v>
      </c>
      <c r="B4" s="107" t="s">
        <v>962</v>
      </c>
      <c r="C4" s="107" t="s">
        <v>963</v>
      </c>
      <c r="D4" s="106" t="s">
        <v>40</v>
      </c>
      <c r="E4" s="106" t="s">
        <v>964</v>
      </c>
      <c r="F4" s="40"/>
    </row>
    <row r="5" s="46" customFormat="true" ht="16.5" hidden="false" customHeight="true" outlineLevel="0" collapsed="false">
      <c r="A5" s="108" t="s">
        <v>965</v>
      </c>
      <c r="B5" s="53" t="n">
        <f aca="false">SUM(B6:B17)</f>
        <v>181572</v>
      </c>
      <c r="C5" s="53" t="n">
        <f aca="false">SUM(C6:C17)</f>
        <v>182803</v>
      </c>
      <c r="D5" s="19" t="n">
        <f aca="false">C5-B5</f>
        <v>1231</v>
      </c>
      <c r="E5" s="44" t="n">
        <f aca="false">D5/B5*100</f>
        <v>0.677967968629524</v>
      </c>
      <c r="F5" s="45"/>
    </row>
    <row r="6" s="49" customFormat="true" ht="16.5" hidden="false" customHeight="true" outlineLevel="0" collapsed="false">
      <c r="A6" s="109" t="s">
        <v>966</v>
      </c>
      <c r="B6" s="110" t="n">
        <v>7633</v>
      </c>
      <c r="C6" s="110"/>
      <c r="D6" s="27" t="n">
        <f aca="false">C6-B6</f>
        <v>-7633</v>
      </c>
      <c r="E6" s="48" t="n">
        <f aca="false">D6/B6*100</f>
        <v>-100</v>
      </c>
      <c r="F6" s="40"/>
    </row>
    <row r="7" s="49" customFormat="true" ht="33" hidden="false" customHeight="true" outlineLevel="0" collapsed="false">
      <c r="A7" s="109" t="s">
        <v>967</v>
      </c>
      <c r="B7" s="110" t="n">
        <v>15</v>
      </c>
      <c r="C7" s="110" t="n">
        <v>40</v>
      </c>
      <c r="D7" s="27" t="n">
        <f aca="false">C7-B7</f>
        <v>25</v>
      </c>
      <c r="E7" s="48" t="n">
        <f aca="false">D7/B7*100</f>
        <v>166.666666666667</v>
      </c>
      <c r="F7" s="40"/>
    </row>
    <row r="8" s="49" customFormat="true" ht="30.75" hidden="false" customHeight="true" outlineLevel="0" collapsed="false">
      <c r="A8" s="109" t="s">
        <v>968</v>
      </c>
      <c r="B8" s="110" t="n">
        <v>147228</v>
      </c>
      <c r="C8" s="110" t="n">
        <v>134067</v>
      </c>
      <c r="D8" s="27" t="n">
        <f aca="false">C8-B8</f>
        <v>-13161</v>
      </c>
      <c r="E8" s="48" t="n">
        <f aca="false">D8/B8*100</f>
        <v>-8.93919634852066</v>
      </c>
      <c r="F8" s="40"/>
    </row>
    <row r="9" s="49" customFormat="true" ht="16.5" hidden="false" customHeight="true" outlineLevel="0" collapsed="false">
      <c r="A9" s="109" t="s">
        <v>969</v>
      </c>
      <c r="B9" s="110" t="n">
        <v>3880</v>
      </c>
      <c r="C9" s="110" t="n">
        <v>3614</v>
      </c>
      <c r="D9" s="27" t="n">
        <f aca="false">C9-B9</f>
        <v>-266</v>
      </c>
      <c r="E9" s="48" t="n">
        <f aca="false">D9/B9*100</f>
        <v>-6.85567010309278</v>
      </c>
      <c r="F9" s="40"/>
    </row>
    <row r="10" s="49" customFormat="true" ht="16.5" hidden="false" customHeight="true" outlineLevel="0" collapsed="false">
      <c r="A10" s="109" t="s">
        <v>970</v>
      </c>
      <c r="B10" s="110" t="n">
        <v>4299</v>
      </c>
      <c r="C10" s="110" t="n">
        <v>911</v>
      </c>
      <c r="D10" s="27" t="n">
        <f aca="false">C10-B10</f>
        <v>-3388</v>
      </c>
      <c r="E10" s="48" t="n">
        <f aca="false">D10/B10*100</f>
        <v>-78.8090253547337</v>
      </c>
      <c r="F10" s="40"/>
    </row>
    <row r="11" s="49" customFormat="true" ht="29.25" hidden="false" customHeight="true" outlineLevel="0" collapsed="false">
      <c r="A11" s="109" t="s">
        <v>971</v>
      </c>
      <c r="B11" s="110" t="n">
        <v>58</v>
      </c>
      <c r="C11" s="110" t="n">
        <v>13451</v>
      </c>
      <c r="D11" s="27" t="n">
        <f aca="false">C11-B11</f>
        <v>13393</v>
      </c>
      <c r="E11" s="48" t="n">
        <f aca="false">D11/B11*100</f>
        <v>23091.3793103448</v>
      </c>
      <c r="F11" s="40"/>
    </row>
    <row r="12" s="49" customFormat="true" ht="31.5" hidden="false" customHeight="true" outlineLevel="0" collapsed="false">
      <c r="A12" s="109" t="s">
        <v>972</v>
      </c>
      <c r="B12" s="110" t="n">
        <v>2200</v>
      </c>
      <c r="C12" s="110" t="n">
        <v>2437</v>
      </c>
      <c r="D12" s="27" t="n">
        <f aca="false">C12-B12</f>
        <v>237</v>
      </c>
      <c r="E12" s="48" t="n">
        <f aca="false">D12/B12*100</f>
        <v>10.7727272727273</v>
      </c>
      <c r="F12" s="40"/>
    </row>
    <row r="13" s="49" customFormat="true" ht="30" hidden="false" customHeight="true" outlineLevel="0" collapsed="false">
      <c r="A13" s="109" t="s">
        <v>973</v>
      </c>
      <c r="B13" s="110" t="n">
        <v>10054</v>
      </c>
      <c r="C13" s="110" t="n">
        <v>15297</v>
      </c>
      <c r="D13" s="27" t="n">
        <f aca="false">C13-B13</f>
        <v>5243</v>
      </c>
      <c r="E13" s="48" t="n">
        <f aca="false">D13/B13*100</f>
        <v>52.1483986473046</v>
      </c>
      <c r="F13" s="40"/>
    </row>
    <row r="14" s="49" customFormat="true" ht="16.5" hidden="false" customHeight="true" outlineLevel="0" collapsed="false">
      <c r="A14" s="47" t="s">
        <v>974</v>
      </c>
      <c r="B14" s="110"/>
      <c r="C14" s="110" t="n">
        <v>2061</v>
      </c>
      <c r="D14" s="27" t="n">
        <f aca="false">C14-B14</f>
        <v>2061</v>
      </c>
      <c r="E14" s="48"/>
      <c r="F14" s="40"/>
    </row>
    <row r="15" s="49" customFormat="true" ht="16.5" hidden="false" customHeight="true" outlineLevel="0" collapsed="false">
      <c r="A15" s="47" t="s">
        <v>975</v>
      </c>
      <c r="B15" s="110" t="n">
        <v>418</v>
      </c>
      <c r="C15" s="110" t="n">
        <v>450</v>
      </c>
      <c r="D15" s="27" t="n">
        <f aca="false">C15-B15</f>
        <v>32</v>
      </c>
      <c r="E15" s="48" t="n">
        <f aca="false">D15/B15*100</f>
        <v>7.6555023923445</v>
      </c>
      <c r="F15" s="40"/>
    </row>
    <row r="16" s="49" customFormat="true" ht="27.75" hidden="false" customHeight="true" outlineLevel="0" collapsed="false">
      <c r="A16" s="47" t="s">
        <v>976</v>
      </c>
      <c r="B16" s="110" t="n">
        <v>4566</v>
      </c>
      <c r="C16" s="110" t="n">
        <v>5039</v>
      </c>
      <c r="D16" s="27" t="n">
        <f aca="false">C16-B16</f>
        <v>473</v>
      </c>
      <c r="E16" s="48" t="n">
        <f aca="false">D16/B16*100</f>
        <v>10.35917652212</v>
      </c>
      <c r="F16" s="40"/>
    </row>
    <row r="17" s="111" customFormat="true" ht="16.5" hidden="false" customHeight="true" outlineLevel="0" collapsed="false">
      <c r="A17" s="28" t="s">
        <v>977</v>
      </c>
      <c r="B17" s="39" t="n">
        <v>1221</v>
      </c>
      <c r="C17" s="39" t="n">
        <v>5436</v>
      </c>
      <c r="D17" s="27" t="n">
        <f aca="false">C17-B17</f>
        <v>4215</v>
      </c>
      <c r="E17" s="48" t="n">
        <f aca="false">D17/B17*100</f>
        <v>345.208845208845</v>
      </c>
      <c r="F17" s="40"/>
    </row>
    <row r="18" customFormat="false" ht="27" hidden="false" customHeight="true" outlineLevel="0" collapsed="false">
      <c r="A18" s="112"/>
      <c r="B18" s="112"/>
      <c r="C18" s="112"/>
      <c r="D18" s="112"/>
      <c r="E18" s="112"/>
    </row>
  </sheetData>
  <mergeCells count="2"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6.62"/>
    <col collapsed="false" customWidth="true" hidden="false" outlineLevel="0" max="3" min="3" style="0" width="11.36"/>
    <col collapsed="false" customWidth="true" hidden="false" outlineLevel="0" max="4" min="4" style="0" width="12.87"/>
  </cols>
  <sheetData>
    <row r="1" customFormat="false" ht="15" hidden="false" customHeight="true" outlineLevel="0" collapsed="false"/>
    <row r="2" customFormat="false" ht="17.25" hidden="false" customHeight="true" outlineLevel="0" collapsed="false">
      <c r="A2" s="113" t="s">
        <v>978</v>
      </c>
      <c r="B2" s="113"/>
      <c r="C2" s="113"/>
      <c r="D2" s="113"/>
    </row>
    <row r="3" customFormat="false" ht="9" hidden="false" customHeight="true" outlineLevel="0" collapsed="false"/>
    <row r="4" s="114" customFormat="true" ht="18" hidden="false" customHeight="true" outlineLevel="0" collapsed="false">
      <c r="A4" s="36" t="s">
        <v>37</v>
      </c>
      <c r="D4" s="36" t="s">
        <v>2</v>
      </c>
    </row>
    <row r="5" s="114" customFormat="true" ht="21.75" hidden="false" customHeight="true" outlineLevel="0" collapsed="false">
      <c r="A5" s="115" t="s">
        <v>979</v>
      </c>
      <c r="B5" s="116" t="s">
        <v>980</v>
      </c>
      <c r="C5" s="115" t="s">
        <v>981</v>
      </c>
      <c r="D5" s="116" t="s">
        <v>982</v>
      </c>
    </row>
    <row r="6" s="114" customFormat="true" ht="17.25" hidden="false" customHeight="true" outlineLevel="0" collapsed="false">
      <c r="A6" s="117" t="s">
        <v>983</v>
      </c>
      <c r="B6" s="116"/>
      <c r="C6" s="118"/>
      <c r="D6" s="119" t="n">
        <v>317.9</v>
      </c>
    </row>
    <row r="7" s="114" customFormat="true" ht="15.75" hidden="false" customHeight="true" outlineLevel="0" collapsed="false">
      <c r="A7" s="120" t="s">
        <v>984</v>
      </c>
      <c r="B7" s="116" t="n">
        <v>-7633.4</v>
      </c>
      <c r="C7" s="118"/>
      <c r="D7" s="119" t="n">
        <v>312.7</v>
      </c>
    </row>
    <row r="8" s="114" customFormat="true" ht="15" hidden="false" customHeight="true" outlineLevel="0" collapsed="false">
      <c r="A8" s="121" t="s">
        <v>985</v>
      </c>
      <c r="B8" s="122" t="n">
        <f aca="false">SUM(B9:B30)</f>
        <v>-7633.4</v>
      </c>
      <c r="C8" s="123"/>
      <c r="D8" s="124" t="n">
        <f aca="false">SUM(D9:D30)</f>
        <v>312.6888469</v>
      </c>
    </row>
    <row r="9" s="114" customFormat="true" ht="15.95" hidden="false" customHeight="true" outlineLevel="0" collapsed="false">
      <c r="A9" s="125" t="s">
        <v>986</v>
      </c>
      <c r="B9" s="126" t="n">
        <v>2.67</v>
      </c>
      <c r="C9" s="127" t="n">
        <v>0.1</v>
      </c>
      <c r="D9" s="128" t="n">
        <f aca="false">B9*C9*0.9807</f>
        <v>0.2618469</v>
      </c>
    </row>
    <row r="10" s="114" customFormat="true" ht="18" hidden="false" customHeight="true" outlineLevel="0" collapsed="false">
      <c r="A10" s="125" t="s">
        <v>987</v>
      </c>
      <c r="B10" s="126" t="n">
        <v>-10.35</v>
      </c>
      <c r="C10" s="127"/>
      <c r="D10" s="128"/>
    </row>
    <row r="11" s="114" customFormat="true" ht="14.1" hidden="false" customHeight="true" outlineLevel="0" collapsed="false">
      <c r="A11" s="125" t="s">
        <v>988</v>
      </c>
      <c r="B11" s="126" t="n">
        <v>191.6</v>
      </c>
      <c r="C11" s="127" t="n">
        <v>0.15</v>
      </c>
      <c r="D11" s="128" t="n">
        <f aca="false">B11*C11</f>
        <v>28.74</v>
      </c>
    </row>
    <row r="12" s="114" customFormat="true" ht="17.45" hidden="false" customHeight="true" outlineLevel="0" collapsed="false">
      <c r="A12" s="125" t="s">
        <v>989</v>
      </c>
      <c r="B12" s="126" t="n">
        <v>-4121.07</v>
      </c>
      <c r="C12" s="127"/>
      <c r="D12" s="128"/>
    </row>
    <row r="13" s="114" customFormat="true" ht="17.45" hidden="false" customHeight="true" outlineLevel="0" collapsed="false">
      <c r="A13" s="125" t="s">
        <v>990</v>
      </c>
      <c r="B13" s="126" t="n">
        <v>27.54</v>
      </c>
      <c r="C13" s="127" t="n">
        <v>0.1</v>
      </c>
      <c r="D13" s="128" t="n">
        <f aca="false">B13*C13</f>
        <v>2.754</v>
      </c>
    </row>
    <row r="14" s="114" customFormat="true" ht="17.45" hidden="false" customHeight="true" outlineLevel="0" collapsed="false">
      <c r="A14" s="125" t="s">
        <v>991</v>
      </c>
      <c r="B14" s="126" t="n">
        <v>11.5</v>
      </c>
      <c r="C14" s="127" t="n">
        <v>0.1</v>
      </c>
      <c r="D14" s="128" t="n">
        <f aca="false">B14*C14</f>
        <v>1.15</v>
      </c>
    </row>
    <row r="15" s="114" customFormat="true" ht="17.45" hidden="false" customHeight="true" outlineLevel="0" collapsed="false">
      <c r="A15" s="125" t="s">
        <v>992</v>
      </c>
      <c r="B15" s="126" t="n">
        <v>15</v>
      </c>
      <c r="C15" s="127" t="n">
        <v>0.1</v>
      </c>
      <c r="D15" s="128" t="n">
        <f aca="false">B15*C15</f>
        <v>1.5</v>
      </c>
    </row>
    <row r="16" s="114" customFormat="true" ht="17.45" hidden="false" customHeight="true" outlineLevel="0" collapsed="false">
      <c r="A16" s="129" t="s">
        <v>993</v>
      </c>
      <c r="B16" s="122" t="n">
        <v>242.51</v>
      </c>
      <c r="C16" s="127" t="n">
        <v>0.1</v>
      </c>
      <c r="D16" s="128" t="n">
        <f aca="false">B16*C16</f>
        <v>24.251</v>
      </c>
    </row>
    <row r="17" s="114" customFormat="true" ht="17.45" hidden="false" customHeight="true" outlineLevel="0" collapsed="false">
      <c r="A17" s="130" t="s">
        <v>994</v>
      </c>
      <c r="B17" s="126" t="n">
        <v>-2425.68</v>
      </c>
      <c r="C17" s="127"/>
      <c r="D17" s="128"/>
    </row>
    <row r="18" s="114" customFormat="true" ht="17.45" hidden="false" customHeight="true" outlineLevel="0" collapsed="false">
      <c r="A18" s="129" t="s">
        <v>995</v>
      </c>
      <c r="B18" s="126" t="n">
        <v>12.14</v>
      </c>
      <c r="C18" s="127" t="n">
        <v>0.1</v>
      </c>
      <c r="D18" s="128" t="n">
        <f aca="false">B18*C18</f>
        <v>1.214</v>
      </c>
    </row>
    <row r="19" s="114" customFormat="true" ht="17.45" hidden="false" customHeight="true" outlineLevel="0" collapsed="false">
      <c r="A19" s="129" t="s">
        <v>996</v>
      </c>
      <c r="B19" s="126" t="n">
        <v>271.18</v>
      </c>
      <c r="C19" s="127" t="n">
        <v>0.1</v>
      </c>
      <c r="D19" s="128" t="n">
        <f aca="false">B19*C19</f>
        <v>27.118</v>
      </c>
    </row>
    <row r="20" s="114" customFormat="true" ht="17.45" hidden="false" customHeight="true" outlineLevel="0" collapsed="false">
      <c r="A20" s="129" t="s">
        <v>997</v>
      </c>
      <c r="B20" s="126" t="n">
        <v>166.95</v>
      </c>
      <c r="C20" s="127" t="n">
        <v>0.1</v>
      </c>
      <c r="D20" s="128" t="n">
        <f aca="false">B20*C20</f>
        <v>16.695</v>
      </c>
    </row>
    <row r="21" s="114" customFormat="true" ht="17.45" hidden="false" customHeight="true" outlineLevel="0" collapsed="false">
      <c r="A21" s="129" t="s">
        <v>998</v>
      </c>
      <c r="B21" s="126" t="n">
        <v>-33</v>
      </c>
      <c r="C21" s="127"/>
      <c r="D21" s="128"/>
    </row>
    <row r="22" s="114" customFormat="true" ht="17.45" hidden="false" customHeight="true" outlineLevel="0" collapsed="false">
      <c r="A22" s="125" t="s">
        <v>999</v>
      </c>
      <c r="B22" s="126" t="n">
        <v>1736.49</v>
      </c>
      <c r="C22" s="127" t="n">
        <v>0.1</v>
      </c>
      <c r="D22" s="128" t="n">
        <f aca="false">B22*C22</f>
        <v>173.649</v>
      </c>
    </row>
    <row r="23" s="114" customFormat="true" ht="17.45" hidden="false" customHeight="true" outlineLevel="0" collapsed="false">
      <c r="A23" s="129" t="s">
        <v>1000</v>
      </c>
      <c r="B23" s="126" t="n">
        <v>26.32</v>
      </c>
      <c r="C23" s="127" t="n">
        <v>0.1</v>
      </c>
      <c r="D23" s="128" t="n">
        <f aca="false">B23*C23</f>
        <v>2.632</v>
      </c>
    </row>
    <row r="24" s="114" customFormat="true" ht="17.45" hidden="false" customHeight="true" outlineLevel="0" collapsed="false">
      <c r="A24" s="131" t="s">
        <v>1001</v>
      </c>
      <c r="B24" s="126" t="n">
        <v>15.55</v>
      </c>
      <c r="C24" s="127" t="n">
        <v>0.1</v>
      </c>
      <c r="D24" s="128" t="n">
        <f aca="false">B24*C24</f>
        <v>1.555</v>
      </c>
    </row>
    <row r="25" s="114" customFormat="true" ht="17.45" hidden="false" customHeight="true" outlineLevel="0" collapsed="false">
      <c r="A25" s="129" t="s">
        <v>1002</v>
      </c>
      <c r="B25" s="126" t="n">
        <v>258.42</v>
      </c>
      <c r="C25" s="127" t="n">
        <v>0.1</v>
      </c>
      <c r="D25" s="128" t="n">
        <f aca="false">B25*C25</f>
        <v>25.842</v>
      </c>
    </row>
    <row r="26" s="114" customFormat="true" ht="17.45" hidden="false" customHeight="true" outlineLevel="0" collapsed="false">
      <c r="A26" s="129" t="s">
        <v>1003</v>
      </c>
      <c r="B26" s="126" t="n">
        <v>53.27</v>
      </c>
      <c r="C26" s="127" t="n">
        <v>0.1</v>
      </c>
      <c r="D26" s="128" t="n">
        <f aca="false">B26*C26</f>
        <v>5.327</v>
      </c>
    </row>
    <row r="27" s="114" customFormat="true" ht="17.45" hidden="false" customHeight="true" outlineLevel="0" collapsed="false">
      <c r="A27" s="129" t="s">
        <v>1004</v>
      </c>
      <c r="B27" s="126" t="n">
        <v>-2547.48</v>
      </c>
      <c r="C27" s="127"/>
      <c r="D27" s="128"/>
    </row>
    <row r="28" s="114" customFormat="true" ht="17.45" hidden="false" customHeight="true" outlineLevel="0" collapsed="false">
      <c r="A28" s="129" t="s">
        <v>1005</v>
      </c>
      <c r="B28" s="126" t="n">
        <v>-19.09</v>
      </c>
      <c r="C28" s="127"/>
      <c r="D28" s="128"/>
    </row>
    <row r="29" customFormat="false" ht="20.1" hidden="false" customHeight="true" outlineLevel="0" collapsed="false">
      <c r="A29" s="129" t="s">
        <v>1006</v>
      </c>
      <c r="B29" s="126" t="n">
        <v>-198</v>
      </c>
      <c r="C29" s="127"/>
      <c r="D29" s="128"/>
    </row>
    <row r="30" customFormat="false" ht="16.5" hidden="false" customHeight="false" outlineLevel="0" collapsed="false">
      <c r="A30" s="129" t="s">
        <v>1007</v>
      </c>
      <c r="B30" s="126" t="n">
        <v>-1309.87</v>
      </c>
      <c r="C30" s="127"/>
      <c r="D30" s="128"/>
    </row>
    <row r="31" customFormat="false" ht="14.25" hidden="false" customHeight="false" outlineLevel="0" collapsed="false">
      <c r="A31" s="121" t="s">
        <v>1008</v>
      </c>
      <c r="B31" s="132"/>
      <c r="C31" s="132"/>
      <c r="D31" s="133"/>
    </row>
    <row r="32" customFormat="false" ht="14.25" hidden="false" customHeight="false" outlineLevel="0" collapsed="false">
      <c r="A32" s="121" t="s">
        <v>1009</v>
      </c>
      <c r="B32" s="132"/>
      <c r="C32" s="132"/>
      <c r="D32" s="133"/>
    </row>
    <row r="33" customFormat="false" ht="14.25" hidden="false" customHeight="false" outlineLevel="0" collapsed="false">
      <c r="A33" s="134" t="s">
        <v>1010</v>
      </c>
      <c r="B33" s="135"/>
      <c r="C33" s="135"/>
      <c r="D33" s="136"/>
    </row>
    <row r="34" customFormat="false" ht="14.25" hidden="false" customHeight="false" outlineLevel="0" collapsed="false">
      <c r="A34" s="134" t="s">
        <v>1011</v>
      </c>
      <c r="B34" s="135"/>
      <c r="C34" s="135"/>
      <c r="D34" s="136"/>
    </row>
    <row r="35" customFormat="false" ht="14.25" hidden="false" customHeight="false" outlineLevel="0" collapsed="false">
      <c r="A35" s="134" t="s">
        <v>1012</v>
      </c>
      <c r="B35" s="135"/>
      <c r="C35" s="135"/>
      <c r="D35" s="136"/>
    </row>
    <row r="36" customFormat="false" ht="14.25" hidden="false" customHeight="false" outlineLevel="0" collapsed="false">
      <c r="A36" s="121" t="s">
        <v>1013</v>
      </c>
      <c r="B36" s="132"/>
      <c r="C36" s="132"/>
      <c r="D36" s="133"/>
    </row>
    <row r="37" customFormat="false" ht="14.25" hidden="false" customHeight="false" outlineLevel="0" collapsed="false">
      <c r="A37" s="134" t="s">
        <v>1014</v>
      </c>
      <c r="B37" s="135"/>
      <c r="C37" s="135"/>
      <c r="D37" s="136"/>
    </row>
    <row r="38" customFormat="false" ht="14.25" hidden="false" customHeight="false" outlineLevel="0" collapsed="false">
      <c r="A38" s="134" t="s">
        <v>1015</v>
      </c>
      <c r="B38" s="135"/>
      <c r="C38" s="135"/>
      <c r="D38" s="136"/>
    </row>
    <row r="39" customFormat="false" ht="14.25" hidden="false" customHeight="false" outlineLevel="0" collapsed="false">
      <c r="A39" s="134" t="s">
        <v>1016</v>
      </c>
      <c r="B39" s="135"/>
      <c r="C39" s="135"/>
      <c r="D39" s="136"/>
    </row>
    <row r="40" customFormat="false" ht="14.25" hidden="false" customHeight="false" outlineLevel="0" collapsed="false">
      <c r="A40" s="121" t="s">
        <v>1017</v>
      </c>
      <c r="B40" s="132"/>
      <c r="C40" s="132"/>
      <c r="D40" s="133"/>
    </row>
    <row r="41" customFormat="false" ht="14.25" hidden="false" customHeight="false" outlineLevel="0" collapsed="false">
      <c r="A41" s="137" t="s">
        <v>1018</v>
      </c>
      <c r="B41" s="132"/>
      <c r="C41" s="132"/>
      <c r="D41" s="138" t="n">
        <v>5.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9" min="2" style="0" width="6.62"/>
  </cols>
  <sheetData>
    <row r="1" customFormat="false" ht="20.1" hidden="false" customHeight="true" outlineLevel="0" collapsed="false">
      <c r="E1" s="139"/>
      <c r="F1" s="139"/>
    </row>
    <row r="2" customFormat="false" ht="20.1" hidden="false" customHeight="true" outlineLevel="0" collapsed="false">
      <c r="A2" s="113" t="s">
        <v>1019</v>
      </c>
      <c r="B2" s="113"/>
      <c r="C2" s="113"/>
      <c r="D2" s="113"/>
      <c r="E2" s="113"/>
      <c r="F2" s="113"/>
      <c r="G2" s="113"/>
      <c r="H2" s="113"/>
      <c r="I2" s="113"/>
    </row>
    <row r="3" s="140" customFormat="true" ht="20.1" hidden="false" customHeight="true" outlineLevel="0" collapsed="false">
      <c r="A3" s="36" t="s">
        <v>37</v>
      </c>
      <c r="E3" s="37" t="s">
        <v>2</v>
      </c>
      <c r="F3" s="37"/>
      <c r="G3" s="37"/>
      <c r="H3" s="37"/>
      <c r="I3" s="37"/>
    </row>
    <row r="4" s="140" customFormat="true" ht="29.25" hidden="false" customHeight="true" outlineLevel="0" collapsed="false">
      <c r="A4" s="141" t="s">
        <v>1020</v>
      </c>
      <c r="B4" s="142" t="s">
        <v>1021</v>
      </c>
      <c r="C4" s="142"/>
      <c r="D4" s="142"/>
      <c r="E4" s="142"/>
      <c r="F4" s="142" t="s">
        <v>982</v>
      </c>
      <c r="G4" s="142"/>
      <c r="H4" s="142"/>
      <c r="I4" s="142"/>
    </row>
    <row r="5" s="144" customFormat="true" ht="28.5" hidden="false" customHeight="true" outlineLevel="0" collapsed="false">
      <c r="A5" s="141"/>
      <c r="B5" s="141" t="s">
        <v>1022</v>
      </c>
      <c r="C5" s="143" t="s">
        <v>1023</v>
      </c>
      <c r="D5" s="143" t="s">
        <v>1024</v>
      </c>
      <c r="E5" s="143" t="s">
        <v>64</v>
      </c>
      <c r="F5" s="141" t="s">
        <v>1022</v>
      </c>
      <c r="G5" s="143" t="s">
        <v>1023</v>
      </c>
      <c r="H5" s="143" t="s">
        <v>1024</v>
      </c>
      <c r="I5" s="143" t="s">
        <v>64</v>
      </c>
    </row>
    <row r="6" s="144" customFormat="true" ht="21.75" hidden="false" customHeight="true" outlineLevel="0" collapsed="false">
      <c r="A6" s="145" t="s">
        <v>1025</v>
      </c>
      <c r="B6" s="146" t="n">
        <v>105.82</v>
      </c>
      <c r="C6" s="108" t="n">
        <v>0</v>
      </c>
      <c r="D6" s="108" t="n">
        <v>102.42</v>
      </c>
      <c r="E6" s="108" t="n">
        <v>3.4</v>
      </c>
      <c r="F6" s="146" t="n">
        <v>317.89</v>
      </c>
      <c r="G6" s="108" t="n">
        <v>173.65</v>
      </c>
      <c r="H6" s="108" t="n">
        <v>140.02</v>
      </c>
      <c r="I6" s="108" t="n">
        <v>4.22</v>
      </c>
    </row>
    <row r="7" s="144" customFormat="true" ht="16.5" hidden="false" customHeight="true" outlineLevel="0" collapsed="false">
      <c r="A7" s="147" t="s">
        <v>1026</v>
      </c>
      <c r="B7" s="132" t="n">
        <f aca="false">SUM(B8:B9)</f>
        <v>0</v>
      </c>
      <c r="C7" s="132" t="n">
        <f aca="false">SUM(C8:C9)</f>
        <v>0</v>
      </c>
      <c r="D7" s="132" t="n">
        <f aca="false">SUM(D8:D9)</f>
        <v>0</v>
      </c>
      <c r="E7" s="132" t="n">
        <f aca="false">SUM(E8:E9)</f>
        <v>0</v>
      </c>
      <c r="F7" s="148" t="n">
        <f aca="false">SUM(F8:F9)</f>
        <v>4.19</v>
      </c>
      <c r="G7" s="148" t="n">
        <f aca="false">SUM(G8:G9)</f>
        <v>0</v>
      </c>
      <c r="H7" s="148" t="n">
        <f aca="false">SUM(H8:H9)</f>
        <v>4.19</v>
      </c>
      <c r="I7" s="148" t="n">
        <f aca="false">SUM(I8:I9)</f>
        <v>0</v>
      </c>
    </row>
    <row r="8" s="144" customFormat="true" ht="16.5" hidden="false" customHeight="true" outlineLevel="0" collapsed="false">
      <c r="A8" s="149" t="s">
        <v>1027</v>
      </c>
      <c r="B8" s="150" t="n">
        <f aca="false">SUM(C8:E8)</f>
        <v>0</v>
      </c>
      <c r="C8" s="150"/>
      <c r="D8" s="150"/>
      <c r="E8" s="150"/>
      <c r="F8" s="151" t="n">
        <f aca="false">SUM(G8:I8)</f>
        <v>2.63</v>
      </c>
      <c r="G8" s="151"/>
      <c r="H8" s="151" t="n">
        <v>2.63</v>
      </c>
      <c r="I8" s="103"/>
    </row>
    <row r="9" s="144" customFormat="true" ht="16.5" hidden="false" customHeight="true" outlineLevel="0" collapsed="false">
      <c r="A9" s="149" t="s">
        <v>1028</v>
      </c>
      <c r="B9" s="150" t="n">
        <f aca="false">SUM(C9:E9)</f>
        <v>0</v>
      </c>
      <c r="C9" s="150"/>
      <c r="D9" s="150"/>
      <c r="E9" s="150"/>
      <c r="F9" s="151" t="n">
        <f aca="false">SUM(G9:I9)</f>
        <v>1.56</v>
      </c>
      <c r="G9" s="151"/>
      <c r="H9" s="151" t="n">
        <v>1.56</v>
      </c>
      <c r="I9" s="103"/>
    </row>
    <row r="10" s="144" customFormat="true" ht="16.5" hidden="false" customHeight="true" outlineLevel="0" collapsed="false">
      <c r="A10" s="152" t="s">
        <v>1029</v>
      </c>
      <c r="B10" s="132" t="n">
        <f aca="false">SUM(B11:B13)</f>
        <v>0</v>
      </c>
      <c r="C10" s="132" t="n">
        <f aca="false">SUM(C11:C13)</f>
        <v>0</v>
      </c>
      <c r="D10" s="132" t="n">
        <f aca="false">SUM(D11:D13)</f>
        <v>0</v>
      </c>
      <c r="E10" s="132" t="n">
        <f aca="false">SUM(E11:E13)</f>
        <v>0</v>
      </c>
      <c r="F10" s="148" t="n">
        <f aca="false">SUM(F11:F13)</f>
        <v>190.35</v>
      </c>
      <c r="G10" s="148" t="n">
        <f aca="false">SUM(G11:G13)</f>
        <v>173.65</v>
      </c>
      <c r="H10" s="148" t="n">
        <f aca="false">SUM(H11:H13)</f>
        <v>16.7</v>
      </c>
      <c r="I10" s="148" t="n">
        <f aca="false">SUM(I11:I13)</f>
        <v>0</v>
      </c>
    </row>
    <row r="11" s="144" customFormat="true" ht="16.5" hidden="false" customHeight="true" outlineLevel="0" collapsed="false">
      <c r="A11" s="149" t="s">
        <v>1030</v>
      </c>
      <c r="B11" s="150" t="n">
        <f aca="false">SUM(C11:E11)</f>
        <v>0</v>
      </c>
      <c r="C11" s="150"/>
      <c r="D11" s="150"/>
      <c r="E11" s="150"/>
      <c r="F11" s="151" t="n">
        <f aca="false">SUM(G11:I11)</f>
        <v>16.7</v>
      </c>
      <c r="G11" s="103"/>
      <c r="H11" s="103" t="n">
        <v>16.7</v>
      </c>
      <c r="I11" s="103"/>
    </row>
    <row r="12" s="144" customFormat="true" ht="16.5" hidden="false" customHeight="true" outlineLevel="0" collapsed="false">
      <c r="A12" s="149" t="s">
        <v>1031</v>
      </c>
      <c r="B12" s="150" t="n">
        <f aca="false">SUM(C12:E12)</f>
        <v>0</v>
      </c>
      <c r="C12" s="150"/>
      <c r="D12" s="150"/>
      <c r="E12" s="150"/>
      <c r="F12" s="151" t="n">
        <f aca="false">SUM(G12:I12)</f>
        <v>0</v>
      </c>
      <c r="G12" s="103"/>
      <c r="H12" s="103"/>
      <c r="I12" s="103"/>
    </row>
    <row r="13" s="144" customFormat="true" ht="16.5" hidden="false" customHeight="true" outlineLevel="0" collapsed="false">
      <c r="A13" s="153" t="s">
        <v>1032</v>
      </c>
      <c r="B13" s="150" t="n">
        <f aca="false">SUM(C13:E13)</f>
        <v>0</v>
      </c>
      <c r="C13" s="150"/>
      <c r="D13" s="150"/>
      <c r="E13" s="150"/>
      <c r="F13" s="151" t="n">
        <f aca="false">SUM(G13:I13)</f>
        <v>173.65</v>
      </c>
      <c r="G13" s="103" t="n">
        <v>173.65</v>
      </c>
      <c r="H13" s="103"/>
      <c r="I13" s="103"/>
    </row>
    <row r="14" customFormat="false" ht="16.5" hidden="false" customHeight="true" outlineLevel="0" collapsed="false">
      <c r="A14" s="152" t="s">
        <v>1033</v>
      </c>
      <c r="B14" s="132" t="n">
        <f aca="false">SUM(B15:B31)</f>
        <v>105.82</v>
      </c>
      <c r="C14" s="132" t="n">
        <f aca="false">SUM(C15:C31)</f>
        <v>0</v>
      </c>
      <c r="D14" s="132" t="n">
        <f aca="false">SUM(D15:D31)</f>
        <v>102.42</v>
      </c>
      <c r="E14" s="132" t="n">
        <f aca="false">SUM(E15:E31)</f>
        <v>3.4</v>
      </c>
      <c r="F14" s="148" t="n">
        <f aca="false">SUM(F15:F31)</f>
        <v>123.35</v>
      </c>
      <c r="G14" s="148" t="n">
        <f aca="false">SUM(G15:G31)</f>
        <v>0</v>
      </c>
      <c r="H14" s="148" t="n">
        <f aca="false">SUM(H15:H31)</f>
        <v>119.13</v>
      </c>
      <c r="I14" s="148" t="n">
        <f aca="false">SUM(I15:I31)</f>
        <v>4.22</v>
      </c>
    </row>
    <row r="15" customFormat="false" ht="16.5" hidden="false" customHeight="true" outlineLevel="0" collapsed="false">
      <c r="A15" s="153" t="s">
        <v>1034</v>
      </c>
      <c r="B15" s="150" t="n">
        <f aca="false">SUM(C15:E15)</f>
        <v>0.76</v>
      </c>
      <c r="C15" s="150"/>
      <c r="D15" s="150" t="n">
        <v>0.76</v>
      </c>
      <c r="E15" s="150"/>
      <c r="F15" s="151" t="n">
        <f aca="false">SUM(G15:I15)</f>
        <v>0.29</v>
      </c>
      <c r="G15" s="103"/>
      <c r="H15" s="154" t="n">
        <v>0.29</v>
      </c>
      <c r="I15" s="103"/>
    </row>
    <row r="16" customFormat="false" ht="16.5" hidden="false" customHeight="true" outlineLevel="0" collapsed="false">
      <c r="A16" s="153" t="s">
        <v>1035</v>
      </c>
      <c r="B16" s="150" t="n">
        <f aca="false">SUM(C16:E16)</f>
        <v>1.25</v>
      </c>
      <c r="C16" s="150"/>
      <c r="D16" s="150" t="n">
        <v>1.25</v>
      </c>
      <c r="E16" s="150"/>
      <c r="F16" s="151" t="n">
        <f aca="false">SUM(G16:I16)</f>
        <v>0.65</v>
      </c>
      <c r="G16" s="103"/>
      <c r="H16" s="155" t="n">
        <v>0.65</v>
      </c>
      <c r="I16" s="103"/>
    </row>
    <row r="17" customFormat="false" ht="16.5" hidden="false" customHeight="true" outlineLevel="0" collapsed="false">
      <c r="A17" s="156" t="s">
        <v>1036</v>
      </c>
      <c r="B17" s="150" t="n">
        <f aca="false">SUM(C17:E17)</f>
        <v>39</v>
      </c>
      <c r="C17" s="150"/>
      <c r="D17" s="150" t="n">
        <v>39</v>
      </c>
      <c r="E17" s="150"/>
      <c r="F17" s="151" t="n">
        <f aca="false">SUM(G17:I17)</f>
        <v>28.86</v>
      </c>
      <c r="G17" s="103"/>
      <c r="H17" s="155" t="n">
        <v>28.86</v>
      </c>
      <c r="I17" s="103"/>
    </row>
    <row r="18" customFormat="false" ht="16.5" hidden="false" customHeight="true" outlineLevel="0" collapsed="false">
      <c r="A18" s="157" t="s">
        <v>1037</v>
      </c>
      <c r="B18" s="150" t="n">
        <f aca="false">SUM(C18:E18)</f>
        <v>45.96</v>
      </c>
      <c r="C18" s="158"/>
      <c r="D18" s="158" t="n">
        <v>45.96</v>
      </c>
      <c r="E18" s="158"/>
      <c r="F18" s="151" t="n">
        <f aca="false">SUM(G18:I18)</f>
        <v>0</v>
      </c>
      <c r="G18" s="159"/>
      <c r="H18" s="155"/>
      <c r="I18" s="159"/>
    </row>
    <row r="19" customFormat="false" ht="16.5" hidden="false" customHeight="true" outlineLevel="0" collapsed="false">
      <c r="A19" s="156" t="s">
        <v>1038</v>
      </c>
      <c r="B19" s="150" t="n">
        <f aca="false">SUM(C19:E19)</f>
        <v>3.4</v>
      </c>
      <c r="C19" s="150"/>
      <c r="D19" s="150"/>
      <c r="E19" s="150" t="n">
        <v>3.4</v>
      </c>
      <c r="F19" s="151" t="n">
        <f aca="false">SUM(G19:I19)</f>
        <v>4.22</v>
      </c>
      <c r="G19" s="103"/>
      <c r="H19" s="155"/>
      <c r="I19" s="103" t="n">
        <v>4.22</v>
      </c>
    </row>
    <row r="20" customFormat="false" ht="16.5" hidden="false" customHeight="true" outlineLevel="0" collapsed="false">
      <c r="A20" s="156" t="s">
        <v>1039</v>
      </c>
      <c r="B20" s="150" t="n">
        <f aca="false">SUM(C20:E20)</f>
        <v>0.45</v>
      </c>
      <c r="C20" s="150"/>
      <c r="D20" s="150" t="n">
        <v>0.45</v>
      </c>
      <c r="E20" s="150"/>
      <c r="F20" s="151" t="n">
        <f aca="false">SUM(G20:I20)</f>
        <v>1.15</v>
      </c>
      <c r="G20" s="103"/>
      <c r="H20" s="155" t="n">
        <v>1.15</v>
      </c>
      <c r="I20" s="103"/>
    </row>
    <row r="21" customFormat="false" ht="16.5" hidden="false" customHeight="true" outlineLevel="0" collapsed="false">
      <c r="A21" s="156" t="s">
        <v>1040</v>
      </c>
      <c r="B21" s="150" t="n">
        <f aca="false">SUM(C21:E21)</f>
        <v>15</v>
      </c>
      <c r="C21" s="150"/>
      <c r="D21" s="150" t="n">
        <v>15</v>
      </c>
      <c r="E21" s="150"/>
      <c r="F21" s="151" t="n">
        <f aca="false">SUM(G21:I21)</f>
        <v>4.43</v>
      </c>
      <c r="G21" s="103"/>
      <c r="H21" s="160" t="n">
        <v>4.43</v>
      </c>
      <c r="I21" s="103"/>
    </row>
    <row r="22" customFormat="false" ht="16.5" hidden="false" customHeight="true" outlineLevel="0" collapsed="false">
      <c r="A22" s="149" t="s">
        <v>993</v>
      </c>
      <c r="B22" s="150" t="n">
        <f aca="false">SUM(C22:E22)</f>
        <v>0</v>
      </c>
      <c r="C22" s="150"/>
      <c r="D22" s="150"/>
      <c r="E22" s="150"/>
      <c r="F22" s="151" t="n">
        <f aca="false">SUM(G22:I22)</f>
        <v>24.25</v>
      </c>
      <c r="G22" s="103"/>
      <c r="H22" s="122" t="n">
        <v>24.25</v>
      </c>
      <c r="I22" s="103"/>
    </row>
    <row r="23" customFormat="false" ht="16.5" hidden="false" customHeight="true" outlineLevel="0" collapsed="false">
      <c r="A23" s="149" t="s">
        <v>994</v>
      </c>
      <c r="B23" s="150" t="n">
        <f aca="false">SUM(C23:E23)</f>
        <v>0</v>
      </c>
      <c r="C23" s="150"/>
      <c r="D23" s="150"/>
      <c r="E23" s="150"/>
      <c r="F23" s="151" t="n">
        <f aca="false">SUM(G23:I23)</f>
        <v>0</v>
      </c>
      <c r="G23" s="103"/>
      <c r="H23" s="160"/>
      <c r="I23" s="103"/>
    </row>
    <row r="24" customFormat="false" ht="16.5" hidden="false" customHeight="true" outlineLevel="0" collapsed="false">
      <c r="A24" s="149" t="s">
        <v>995</v>
      </c>
      <c r="B24" s="150" t="n">
        <f aca="false">SUM(C24:E24)</f>
        <v>0</v>
      </c>
      <c r="C24" s="150"/>
      <c r="D24" s="150"/>
      <c r="E24" s="150"/>
      <c r="F24" s="151" t="n">
        <f aca="false">SUM(G24:I24)</f>
        <v>1.21</v>
      </c>
      <c r="G24" s="103"/>
      <c r="H24" s="160" t="n">
        <v>1.21</v>
      </c>
      <c r="I24" s="103"/>
    </row>
    <row r="25" customFormat="false" ht="16.5" hidden="false" customHeight="true" outlineLevel="0" collapsed="false">
      <c r="A25" s="149" t="s">
        <v>996</v>
      </c>
      <c r="B25" s="150" t="n">
        <f aca="false">SUM(C25:E25)</f>
        <v>0</v>
      </c>
      <c r="C25" s="150"/>
      <c r="D25" s="150"/>
      <c r="E25" s="150"/>
      <c r="F25" s="151" t="n">
        <f aca="false">SUM(G25:I25)</f>
        <v>27.12</v>
      </c>
      <c r="G25" s="103"/>
      <c r="H25" s="160" t="n">
        <v>27.12</v>
      </c>
      <c r="I25" s="103"/>
    </row>
    <row r="26" customFormat="false" ht="16.5" hidden="false" customHeight="true" outlineLevel="0" collapsed="false">
      <c r="A26" s="149" t="s">
        <v>1041</v>
      </c>
      <c r="B26" s="150" t="n">
        <f aca="false">SUM(C26:E26)</f>
        <v>0</v>
      </c>
      <c r="C26" s="150"/>
      <c r="D26" s="150"/>
      <c r="E26" s="150"/>
      <c r="F26" s="151" t="n">
        <f aca="false">SUM(G26:I26)</f>
        <v>25.84</v>
      </c>
      <c r="G26" s="103"/>
      <c r="H26" s="160" t="n">
        <v>25.84</v>
      </c>
      <c r="I26" s="103"/>
    </row>
    <row r="27" customFormat="false" ht="16.5" hidden="false" customHeight="true" outlineLevel="0" collapsed="false">
      <c r="A27" s="149" t="s">
        <v>1042</v>
      </c>
      <c r="B27" s="150" t="n">
        <f aca="false">SUM(C27:E27)</f>
        <v>0</v>
      </c>
      <c r="C27" s="150"/>
      <c r="D27" s="150"/>
      <c r="E27" s="150"/>
      <c r="F27" s="151" t="n">
        <f aca="false">SUM(G27:I27)</f>
        <v>5.33</v>
      </c>
      <c r="G27" s="103"/>
      <c r="H27" s="160" t="n">
        <v>5.33</v>
      </c>
      <c r="I27" s="103"/>
    </row>
    <row r="28" customFormat="false" ht="23.25" hidden="false" customHeight="true" outlineLevel="0" collapsed="false">
      <c r="A28" s="149" t="s">
        <v>1043</v>
      </c>
      <c r="B28" s="150" t="n">
        <f aca="false">SUM(C28:E28)</f>
        <v>0</v>
      </c>
      <c r="C28" s="150"/>
      <c r="D28" s="150"/>
      <c r="E28" s="150"/>
      <c r="F28" s="151" t="n">
        <f aca="false">SUM(G28:I28)</f>
        <v>0</v>
      </c>
      <c r="G28" s="103"/>
      <c r="H28" s="103"/>
      <c r="I28" s="103"/>
    </row>
    <row r="29" customFormat="false" ht="16.5" hidden="false" customHeight="true" outlineLevel="0" collapsed="false">
      <c r="A29" s="149" t="s">
        <v>1044</v>
      </c>
      <c r="B29" s="150" t="n">
        <f aca="false">SUM(C29:E29)</f>
        <v>0</v>
      </c>
      <c r="C29" s="150"/>
      <c r="D29" s="150"/>
      <c r="E29" s="150"/>
      <c r="F29" s="151" t="n">
        <f aca="false">SUM(G29:I29)</f>
        <v>0</v>
      </c>
      <c r="G29" s="103"/>
      <c r="H29" s="103"/>
      <c r="I29" s="103"/>
    </row>
    <row r="30" customFormat="false" ht="16.5" hidden="false" customHeight="true" outlineLevel="0" collapsed="false">
      <c r="A30" s="149" t="s">
        <v>1045</v>
      </c>
      <c r="B30" s="150" t="n">
        <f aca="false">SUM(C30:E30)</f>
        <v>0</v>
      </c>
      <c r="C30" s="150"/>
      <c r="D30" s="150"/>
      <c r="E30" s="150"/>
      <c r="F30" s="151" t="n">
        <f aca="false">SUM(G30:I30)</f>
        <v>0</v>
      </c>
      <c r="G30" s="103"/>
      <c r="H30" s="103"/>
      <c r="I30" s="103"/>
    </row>
    <row r="31" customFormat="false" ht="16.5" hidden="false" customHeight="true" outlineLevel="0" collapsed="false">
      <c r="A31" s="149" t="s">
        <v>1046</v>
      </c>
      <c r="B31" s="150" t="n">
        <f aca="false">SUM(C31:E31)</f>
        <v>0</v>
      </c>
      <c r="C31" s="150"/>
      <c r="D31" s="150"/>
      <c r="E31" s="150"/>
      <c r="F31" s="151" t="n">
        <f aca="false">SUM(G31:I31)</f>
        <v>0</v>
      </c>
      <c r="G31" s="103"/>
      <c r="H31" s="103"/>
      <c r="I31" s="103"/>
    </row>
  </sheetData>
  <mergeCells count="6">
    <mergeCell ref="E1:F1"/>
    <mergeCell ref="A2:I2"/>
    <mergeCell ref="E3:I3"/>
    <mergeCell ref="A4:A5"/>
    <mergeCell ref="B4:E4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2:01:48Z</dcterms:created>
  <dc:creator/>
  <dc:description/>
  <dc:language>en-US</dc:language>
  <cp:lastModifiedBy/>
  <dcterms:modified xsi:type="dcterms:W3CDTF">2016-03-09T07:0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